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C$1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1172">
  <si>
    <t xml:space="preserve">ANEXO I</t>
  </si>
  <si>
    <t xml:space="preserve">PERTRECHOS GENÉRICOS</t>
  </si>
  <si>
    <t xml:space="preserve">ELECTRICIDAD Y FERRETERÍA</t>
  </si>
  <si>
    <t xml:space="preserve">ARTICULO</t>
  </si>
  <si>
    <t xml:space="preserve">Cantidad</t>
  </si>
  <si>
    <t xml:space="preserve">ABECEDARIO CHAPA 30</t>
  </si>
  <si>
    <t xml:space="preserve">ABRAZADERA INOX W4-12 16X27</t>
  </si>
  <si>
    <t xml:space="preserve">ABRAZADERA INOX W4-12 20X32</t>
  </si>
  <si>
    <t xml:space="preserve">ABRAZADERA INOX W4-12 25X40</t>
  </si>
  <si>
    <t xml:space="preserve">ABRAZADERA INOX W4-12 40X60</t>
  </si>
  <si>
    <t xml:space="preserve">ABRAZADERA INOX W4-12 50X70</t>
  </si>
  <si>
    <t xml:space="preserve">ABRAZADERA INOX W4-12 70X90</t>
  </si>
  <si>
    <t xml:space="preserve">ABRAZADERA INOX W4-12 90X110</t>
  </si>
  <si>
    <t xml:space="preserve">ABRAZADERA INOX W4-9 8X16</t>
  </si>
  <si>
    <t xml:space="preserve">ABRAZADERA NYLON 7,8X750 NEGRA (100 PZAS.)</t>
  </si>
  <si>
    <t xml:space="preserve">ABRAZADERA NYLON BLANCA 4,8X390 *100P.</t>
  </si>
  <si>
    <t xml:space="preserve">ABRAZADERA NYLON BLANCA 4.8X200 *100 PIEZAS</t>
  </si>
  <si>
    <t xml:space="preserve">ABRAZADERA NYLON NEGRA 2.6X160 *100P</t>
  </si>
  <si>
    <t xml:space="preserve">ABRAZADERA INOX W4-9 12X22</t>
  </si>
  <si>
    <t xml:space="preserve">ABRAZADERA NYLON NEGRA 4.8X200 *100P</t>
  </si>
  <si>
    <t xml:space="preserve">ABRAZADERA NYLON NEGRA 4.8X290 *100P</t>
  </si>
  <si>
    <t xml:space="preserve">ABRAZADERA NYLON NEGRA 7.8X365 *100 P</t>
  </si>
  <si>
    <t xml:space="preserve">ABRAZADERA NYLON NEGRA 7.8X540 *100P</t>
  </si>
  <si>
    <t xml:space="preserve">ABRAZADERA POLIPROPILENO CHAPA CORTA INOX M-8 - 1 1/2"</t>
  </si>
  <si>
    <t xml:space="preserve">ABRAZADERA POLIPROPILENO CHAPA CORTA INOX M-8 - 1"</t>
  </si>
  <si>
    <t xml:space="preserve">ABRAZADERA POLIPROPILENO CHAPA CORTA INOX M-8 - 1/2"</t>
  </si>
  <si>
    <t xml:space="preserve">ABRAZADERA POLIPROPILENO CHAPA CORTA INOX M-8 - 2"</t>
  </si>
  <si>
    <t xml:space="preserve">ABRAZADERA POLIPROPILENO CHAPA CORTA INOX M-8 - 3/4"</t>
  </si>
  <si>
    <t xml:space="preserve">ABRAZADERA POLIPROPILENO CHAPA CORTA INOX M-8 - 3/8"</t>
  </si>
  <si>
    <t xml:space="preserve">ABRAZADERA REFORZ. ISOFONICA INOX M-8 - 1 1/2"</t>
  </si>
  <si>
    <t xml:space="preserve">ABRAZADERA REFORZ. ISOFONICA INOX M-8 - 1"</t>
  </si>
  <si>
    <t xml:space="preserve">ABRAZADERA REFORZ. ISOFONICA INOX M-8 - 1/2"</t>
  </si>
  <si>
    <t xml:space="preserve">ABRAZADERA REFORZ. ISOFONICA INOX M-8 - 2"</t>
  </si>
  <si>
    <t xml:space="preserve">ABRAZADERA REFORZ. ISOFONICA INOX M-8 - 3/4"</t>
  </si>
  <si>
    <t xml:space="preserve">ABRAZADERA REFORZ. ISOFONICA INOX M-8 - 3/8"</t>
  </si>
  <si>
    <t xml:space="preserve">ABRAZADERA SIN FIN "L" W2 INOXIDABLE 16-27 MIKALOR</t>
  </si>
  <si>
    <t xml:space="preserve">ADAPTADOR MF-HG 1"</t>
  </si>
  <si>
    <t xml:space="preserve">ADAPTADOR MF-HG 1/2"</t>
  </si>
  <si>
    <t xml:space="preserve">ADAPTADOR MF-HG 3/4"</t>
  </si>
  <si>
    <t xml:space="preserve">ADAPTADOR MF-MF 1" - 3/4"</t>
  </si>
  <si>
    <t xml:space="preserve">ADAPTADOR MF-MF 1"-1/2"</t>
  </si>
  <si>
    <t xml:space="preserve">ADAPTADOR MF-MF 1/4"</t>
  </si>
  <si>
    <t xml:space="preserve">ADAPTADOR PARA CUADRADO 3/8" A 1/4" REF. SBS723 BAHCO</t>
  </si>
  <si>
    <t xml:space="preserve">ADAPTADOR ST.3.5 M. A DOBLE H 3,5 ST REF. 13.270</t>
  </si>
  <si>
    <t xml:space="preserve">ADAPTADOR TIPO F A TRIPLE H. REF. F19575</t>
  </si>
  <si>
    <t xml:space="preserve">ADAPTADOR cuadrado: 1/2” DIN 3126-a6.3, iso1173 REF. K6650-1/2 BAHCO</t>
  </si>
  <si>
    <t xml:space="preserve">AFLOJATODO SPRAY (250 ml)</t>
  </si>
  <si>
    <t xml:space="preserve">ADHESIVO 290 ML. 59973 KRAFFT</t>
  </si>
  <si>
    <t xml:space="preserve">ADHESIVO LOCTITE PROFESIONAL 20 GR BLISTER SUPER GLUE-3</t>
  </si>
  <si>
    <t xml:space="preserve">ADHESIVO TERMOFUSIBLE BLANCO 90 MM. BLISTER 11 P.CEYS</t>
  </si>
  <si>
    <t xml:space="preserve">ADHESIVO TERMOFUSIBLE TRANSLUCIDO 200 MM 2,5 KILOS BOLSA</t>
  </si>
  <si>
    <t xml:space="preserve">ALARGADERA 1/2 - 250 MM 256.066 PALMERA - 8162-1/2 BAHCO</t>
  </si>
  <si>
    <t xml:space="preserve">ALARGADERA PINTOR 6 MTS.</t>
  </si>
  <si>
    <t xml:space="preserve">ALICATE ARAND.EXT.CURVO 85-165 27.295 PALMERA - 2990-300 BAHCO</t>
  </si>
  <si>
    <t xml:space="preserve">ALICATE ARAND.EXT.RECTO 85-165 26.295 PALMERA - 2900-300 BAHCO</t>
  </si>
  <si>
    <t xml:space="preserve">ALICATE ARAND.INT.RECTO 85-165 28.295 PALMERA - 2800-300 BAHCO</t>
  </si>
  <si>
    <t xml:space="preserve">ALICATE ARANDELA INT CURVO 85-165 mm  29295 PALMERA - 2890-300 BAHCO</t>
  </si>
  <si>
    <t xml:space="preserve">ALICATE CARRACA DESEMBRA.TERMINALES TUBULARES 0,14-6 mm2 CRHL05 BAHCO</t>
  </si>
  <si>
    <t xml:space="preserve">ALICATE ENGASTAR TERMIN. TUB. 0,5-16 MM2 CR-B-06 BAHCO</t>
  </si>
  <si>
    <t xml:space="preserve">ALICATE MINI CORTE DIAGONAL 115 MM 32.515 PALMERA</t>
  </si>
  <si>
    <t xml:space="preserve">ALICATE TERMINALES FASTON 0,75-6 CR B 03 220 MM BAHCO</t>
  </si>
  <si>
    <t xml:space="preserve">ALICATES DE CORTE DIAGONAL REF. 2145Pd-150 BAHCO</t>
  </si>
  <si>
    <t xml:space="preserve">ALICATE CORTE DIAGONAL ACETATO 6477 200 MM PALMERA 2101 GC-200HL BAHCO</t>
  </si>
  <si>
    <t xml:space="preserve">ALICATE CORTE DIAGONAL PVC 2191D-180IP 180 MM BAHCO</t>
  </si>
  <si>
    <t xml:space="preserve">ALICATE UNIVERSAL ACETATO 2630GC-180IP BAHCO</t>
  </si>
  <si>
    <t xml:space="preserve">ALICATE ARAND.EXT.CURVO REF. 2990-125 BAHCO</t>
  </si>
  <si>
    <t xml:space="preserve">AMOLADORA ANGULAR 800 W DISCO 115 GWS 8-115 Z PROFESSIONAL 0601831200 BOSCH</t>
  </si>
  <si>
    <t xml:space="preserve">ANCLAJE QUIMICO EPOXI ANCLAPACK M-30 280 ML KRAFFT</t>
  </si>
  <si>
    <t xml:space="preserve">ANGULO INOX 304 40X40X4 MM. (MTS.)</t>
  </si>
  <si>
    <t xml:space="preserve">ANTICAIDAS SEKURBLOK 7,5 MTS. REF. 0840167</t>
  </si>
  <si>
    <t xml:space="preserve">ARANDELA CARROCERO DIN-9021 INOX A2 M- 5 *100</t>
  </si>
  <si>
    <t xml:space="preserve">ARANDELA CARROCERO DIN-9021 INOX A2 M- 6 *100</t>
  </si>
  <si>
    <t xml:space="preserve">ARANDELA CARROCERO DIN-9021 INOX A2 M- 8 *100</t>
  </si>
  <si>
    <t xml:space="preserve">ARANDELA CARROCERO DIN-9021 INOX A2 M-10 *100</t>
  </si>
  <si>
    <t xml:space="preserve">ARANDELA CARROCERO DIN-9021 INOX A2 M-12 *100</t>
  </si>
  <si>
    <t xml:space="preserve">ARANDELA CARROCERO DIN-9021 INOX. A2 M-14 *100</t>
  </si>
  <si>
    <t xml:space="preserve">ARANDELA CARROCERO DIN-9021 INOX. A2 M-16 *100</t>
  </si>
  <si>
    <t xml:space="preserve">ARANDELA COBRE 21X27X1,5</t>
  </si>
  <si>
    <t xml:space="preserve">ARANDELA COBRE 26X33</t>
  </si>
  <si>
    <t xml:space="preserve">ARANDELA GROVER DIN-127 INOX A2 M- 6 *100</t>
  </si>
  <si>
    <t xml:space="preserve">ARANDELA GROVER DIN-127 INOX A2 M- 8 *100</t>
  </si>
  <si>
    <t xml:space="preserve">ARANDELA GROVER DIN-127 INOX A2 M-10 *100</t>
  </si>
  <si>
    <t xml:space="preserve">ARANDELA GROVER DIN-127 INOX A2 M-12 *100</t>
  </si>
  <si>
    <t xml:space="preserve">ARANDELA METAL-GOMA 1 1/2"</t>
  </si>
  <si>
    <t xml:space="preserve">ARANDELA METAL-GOMA 1 1/4"</t>
  </si>
  <si>
    <t xml:space="preserve">ARANDELA METAL-GOMA 1"</t>
  </si>
  <si>
    <t xml:space="preserve">ARANDELA METAL-GOMA 1/2"</t>
  </si>
  <si>
    <t xml:space="preserve">ARANDELA METAL-GOMA 1/4"</t>
  </si>
  <si>
    <t xml:space="preserve">ARANDELA METAL-GOMA 2"</t>
  </si>
  <si>
    <t xml:space="preserve">ARANDELA METAL-GOMA 3/4"</t>
  </si>
  <si>
    <t xml:space="preserve">ARANDELA METAL-GOMA 3/8"</t>
  </si>
  <si>
    <t xml:space="preserve">ARANDELA PLANA DIN-125 INOX A2 M- 4 *100</t>
  </si>
  <si>
    <t xml:space="preserve">ARANDELA PLANA DIN-125 INOX A2 M- 5 *100</t>
  </si>
  <si>
    <t xml:space="preserve">ARANDELA PLANA DIN-125 INOX A2 M- 6 *100</t>
  </si>
  <si>
    <t xml:space="preserve">ARANDELA PLANA DIN-125 INOX A2 M- 8 *100</t>
  </si>
  <si>
    <t xml:space="preserve">ARANDELA PLANA DIN-125 INOX A2 M-10 *100</t>
  </si>
  <si>
    <t xml:space="preserve">ARANDELA PLANA DIN-125 INOX A2 M-12 *100</t>
  </si>
  <si>
    <t xml:space="preserve">ARANDELA PLANA DIN-125 INOX A2 M-14 *100</t>
  </si>
  <si>
    <t xml:space="preserve">ARO LOGPAK 800X600X200 MM. CON 4 BISAGRAS - ROTULADO LOGO IPPC</t>
  </si>
  <si>
    <t xml:space="preserve">ARTICULACION UNIVERSAL 716S.00130 - 1/2 3 ACESA</t>
  </si>
  <si>
    <t xml:space="preserve">ARNES SUSPENSION 3 PUNTOS ANCLAJE + CINTO LUMBAR</t>
  </si>
  <si>
    <t xml:space="preserve">ATORN. TALADRO BATERIA 18V GSR 18 VE-2-LI PROFESSIONAL 0601865305 BOSCH</t>
  </si>
  <si>
    <t xml:space="preserve">BANDA BITUMINOSA AUTOADHESIVA SIKA MULTISEAL SG 15 CM. ROJA (ROLLO 12 MTS.)</t>
  </si>
  <si>
    <t xml:space="preserve">BANDAS LIJA (BLISTER 5) GRANO 80 HITACHI</t>
  </si>
  <si>
    <t xml:space="preserve">BARRA DE EXTENSION  1/4 150 SBS63-6 BAHCO</t>
  </si>
  <si>
    <t xml:space="preserve">BASE TT LAT. 10/16A 250V CAUCHO NEGRO</t>
  </si>
  <si>
    <t xml:space="preserve">BATERIA 12V 90 AH REF. S3013 590122072 BOSCH</t>
  </si>
  <si>
    <t xml:space="preserve">BATERIA 200 AH GECOR</t>
  </si>
  <si>
    <t xml:space="preserve">BATERIA MODELO TA 1000 TUDOR</t>
  </si>
  <si>
    <t xml:space="preserve">BATERIA PARA MANDO PORTATIL SCANRECO RC 400 TYPE 590 BN I0279 NiMH  7,2 V</t>
  </si>
  <si>
    <t xml:space="preserve">BATERIA TUDOR HEAVY TF-1453 145AH 12V.</t>
  </si>
  <si>
    <t xml:space="preserve">BICHERO MADERA 220 MM. REF. ME050002</t>
  </si>
  <si>
    <t xml:space="preserve">BIDON GASOLINA HOMOLOGADO BPF-3 C/CANULA FLEXIB.20 L</t>
  </si>
  <si>
    <t xml:space="preserve">BISAGRA 2003 INOX 60X40 AMIG</t>
  </si>
  <si>
    <t xml:space="preserve">BOLSA 100 UDES. NUMEROS UNEX PARA CABLE DE HASTA 2,5 MM. Nº0</t>
  </si>
  <si>
    <t xml:space="preserve">BOLSA 100 UDES. NUMEROS UNEX PARA CABLE DE HASTA 2,5 MM. Nº1</t>
  </si>
  <si>
    <t xml:space="preserve">BOLSA 100 UDES. NUMEROS UNEX PARA CABLE DE HASTA 2,5 MM. Nº2</t>
  </si>
  <si>
    <t xml:space="preserve">BOLSA 100 UDES. NUMEROS UNEX PARA CABLE DE HASTA 2,5 MM. Nº3</t>
  </si>
  <si>
    <t xml:space="preserve">BOLSA 100 UDES. NUMEROS UNEX PARA CABLE DE HASTA 2,5 MM. Nº4</t>
  </si>
  <si>
    <t xml:space="preserve">BOLSA 100 UDES. NUMEROS UNEX PARA CABLE DE HASTA 2,5 MM. Nº5</t>
  </si>
  <si>
    <t xml:space="preserve">BOLSA 100 UDES. NUMEROS UNEX PARA CABLE DE HASTA 2,5 MM. Nº6</t>
  </si>
  <si>
    <t xml:space="preserve">BOLSA 100 UDES. NUMEROS UNEX PARA CABLE DE HASTA 2,5 MM. Nº7</t>
  </si>
  <si>
    <t xml:space="preserve">BOLSA 100 UDES. NUMEROS UNEX PARA CABLE DE HASTA 2,5 MM. Nº8</t>
  </si>
  <si>
    <t xml:space="preserve">BOLSA 100 UDES. NUMEROS UNEX PARA CABLE DE HASTA 2,5 MM. Nº9</t>
  </si>
  <si>
    <t xml:space="preserve">BOLSA HERRAMIENTAS MIXTA-7309</t>
  </si>
  <si>
    <t xml:space="preserve">BOMBA COMPROBACION MANUAL REMS PUSH INOX REF.115001</t>
  </si>
  <si>
    <t xml:space="preserve">BOMBA DESOLDADORA 328000000 BAHCO</t>
  </si>
  <si>
    <t xml:space="preserve">BOMBA ENGRASE PALANCA BF-92-1 C/RACOR FLEXI. 500 CM3</t>
  </si>
  <si>
    <t xml:space="preserve">BOMBA MANUAL SIMPLE EFECTO W10707 660 CC. LARZEP</t>
  </si>
  <si>
    <t xml:space="preserve">BOMBA MONOFASICA 230V 3000 RPM 0,5 HP</t>
  </si>
  <si>
    <t xml:space="preserve">BOQUILLA CON ABRAZADERA 1/2 E-4552 GRANEL C/ETIQ. SIROFLEX</t>
  </si>
  <si>
    <t xml:space="preserve">BOQUILLA CON ABRAZADERA 3/4 E-4553 GRANEL C/ETIQ. SIROFLEX</t>
  </si>
  <si>
    <t xml:space="preserve">BOQUILLA ENCHUFE RAPIDO E-4550 GRANEL C/ETIQUETA SIROFLEX</t>
  </si>
  <si>
    <t xml:space="preserve">Bombillas de bayoneta 24Vdc/80mA</t>
  </si>
  <si>
    <t xml:space="preserve">BOYA A-5 FORRADA CON RED Y CON BALIZA DE 15 M. POLYETEEL DE 14 MM.</t>
  </si>
  <si>
    <t xml:space="preserve">BOYA A-7 FORRADA CON RED Y CON BALIZA DE 15 M. POLYETEEL DE 14 MM.</t>
  </si>
  <si>
    <t xml:space="preserve">BOYA SEÑALIZACION MANIOBRA REST. BICONICA LONA</t>
  </si>
  <si>
    <t xml:space="preserve">BOYA SEÑALIZACION MANIOBRA REST. REDONDA LONA</t>
  </si>
  <si>
    <t xml:space="preserve">BOYA POLIFORM USA-A17 </t>
  </si>
  <si>
    <t xml:space="preserve">BRIDA POLIPROP. PP. 32 MM.</t>
  </si>
  <si>
    <t xml:space="preserve">BRIDA POLIPROP. PP. 40 MM.</t>
  </si>
  <si>
    <t xml:space="preserve">BRIDA 2.6x160mm G REF. 860 0230 302 NORMA Bolsa 100Unidades</t>
  </si>
  <si>
    <t xml:space="preserve">BRIDA 3.6x200mm G REF. 860 0210 402 NORMA Bolsa 100Unidades</t>
  </si>
  <si>
    <t xml:space="preserve">BRIDA 4.8x290mm G REF. 860 0230 604 NORMA Bolsa 100Unidades</t>
  </si>
  <si>
    <t xml:space="preserve">Base Brida 27.7mmx27.7mm REF. 31.665 Electro DH Bolsa 100Unidades</t>
  </si>
  <si>
    <t xml:space="preserve">BROCA ACERO COBALTO 1105 10 HEPYC</t>
  </si>
  <si>
    <t xml:space="preserve">BROCA ACERO COBALTO 1105 2 HEPYC</t>
  </si>
  <si>
    <t xml:space="preserve">BROCA ACERO COBALTO 1105 2,5 HEPYC</t>
  </si>
  <si>
    <t xml:space="preserve">BROCA ACERO COBALTO 1105 3 HEPYC</t>
  </si>
  <si>
    <t xml:space="preserve">BROCA ACERO COBALTO 1105 3,5 HEPYC</t>
  </si>
  <si>
    <t xml:space="preserve">BROCA ACERO COBALTO 1105 4 HEPYC</t>
  </si>
  <si>
    <t xml:space="preserve">BROCA ACERO COBALTO 1105 4,5 HEPYC</t>
  </si>
  <si>
    <t xml:space="preserve">BROCA ACERO COBALTO 1105 5 HEPYC</t>
  </si>
  <si>
    <t xml:space="preserve">BROCA ACERO COBALTO 1105 5,5 HEPYC</t>
  </si>
  <si>
    <t xml:space="preserve">BROCA ACERO COBALTO 1105 6 HEPYC</t>
  </si>
  <si>
    <t xml:space="preserve">BROCA ACERO COBALTO ESTUCHE PLASTICO 1172 JUEGO 25 PZS 1-13 HEPYC</t>
  </si>
  <si>
    <t xml:space="preserve">BROCA MADERA ESPIRAL 3 PUNTAS JUEGO 8131 8 PIEZAS 3-10 HEPYC</t>
  </si>
  <si>
    <t xml:space="preserve">BROCHAS ACODADAS Nº 18</t>
  </si>
  <si>
    <t xml:space="preserve">BROCHAS ACODADAS Nº 24</t>
  </si>
  <si>
    <t xml:space="preserve">BROCHA REDONDA 500-12</t>
  </si>
  <si>
    <t xml:space="preserve">BURIL NERVADO 200 MM. 3645-200-C BAHCO</t>
  </si>
  <si>
    <t xml:space="preserve">BUSCAPOLOS AUTOCOMPROBADOR 6-24 VOLTIOS 806-1-3 BAHCO</t>
  </si>
  <si>
    <t xml:space="preserve">CABLE ARAFLEX 3X1, 5 MM. RV-K 0 , 6/1KV (ROLLO 100 MTS.)</t>
  </si>
  <si>
    <t xml:space="preserve">CABLE ARAFLEX RV-K 0,6/1KV 3G1,5 (MT.).</t>
  </si>
  <si>
    <t xml:space="preserve">CABLE COAXIAL ANTENA T100 TELEVES (10 MTS.)</t>
  </si>
  <si>
    <t xml:space="preserve">CABLE FLEXIBLE 1X1 MM. COLOR AZUL ROLLO 200 MTS.</t>
  </si>
  <si>
    <t xml:space="preserve">CABLE FLEXIBLE 1X1 MM. COLOR NEGRO ROLLO 200 MTS.</t>
  </si>
  <si>
    <t xml:space="preserve">CABLE FLEXIBLE 1X1 MM. COLOR ROJO ROLLO 200 MTS.</t>
  </si>
  <si>
    <t xml:space="preserve">CABLE PARALELO 2X1,5 ROJO/NEGRO (100 MTS.) REF. L.L.15</t>
  </si>
  <si>
    <t xml:space="preserve">CABLE PARALELO 2X1,5 ROJO/NEGRO (ROLLO 100 MTS.)</t>
  </si>
  <si>
    <t xml:space="preserve">CABO P.E. TORCIDO 12 MM X 200M</t>
  </si>
  <si>
    <t xml:space="preserve">CABO P.E. TORCIDO 14 MM X 200M</t>
  </si>
  <si>
    <t xml:space="preserve">CABO P.E. TORCIDO 16 MM X 200M</t>
  </si>
  <si>
    <t xml:space="preserve">CAJA ESTANCA CONOS 108X108X64 EV-111</t>
  </si>
  <si>
    <t xml:space="preserve">CAJA ESTANCA CONOS 162X116X76 EV-161</t>
  </si>
  <si>
    <t xml:space="preserve">CAJA ESTANCA CONOS 84X84X50 EP-088</t>
  </si>
  <si>
    <t xml:space="preserve">CAJA ESTANCA CONOS REDONDA 84X52 EP-048</t>
  </si>
  <si>
    <t xml:space="preserve">CAJA PLASTICO MULTIUSOS C/TAPA 14 LTS.</t>
  </si>
  <si>
    <t xml:space="preserve">CAJA TORNILLOS VARIADOS</t>
  </si>
  <si>
    <t xml:space="preserve">CALIBRE INOX METRICA 10039</t>
  </si>
  <si>
    <t xml:space="preserve">Calibre Inox  (Pie de Rey)</t>
  </si>
  <si>
    <t xml:space="preserve">CANDADO ARCO NORMAL LLAVES IGUALES LATON 073005 30 MM TIFON</t>
  </si>
  <si>
    <t xml:space="preserve">CARGA GAS ENCENDEDOR CLIPPER</t>
  </si>
  <si>
    <t xml:space="preserve">CARTEL 15X15 "RIESGO ELECTRICO"</t>
  </si>
  <si>
    <t xml:space="preserve">CARTON ONDUFACIL  1,20 ALTO X 100 MTS.</t>
  </si>
  <si>
    <t xml:space="preserve">CARTUCHO DE GAS 190 GR BUTSIR</t>
  </si>
  <si>
    <t xml:space="preserve">CARTUCHO HNR BOB BIG 20" - 50 MICRAS</t>
  </si>
  <si>
    <t xml:space="preserve">CASCO VISERA CORTA CON BARBUQUEJO</t>
  </si>
  <si>
    <t xml:space="preserve">CHALECO SALVAVIDAS TRABAJO PV9236 VIKING</t>
  </si>
  <si>
    <t xml:space="preserve">CEBADOR FLUORESCENTE PHILIPS S2 110V/130V 4-22 SINGLE</t>
  </si>
  <si>
    <t xml:space="preserve">CEPILLO DE TAZA  ALAMBRE ONDULADO 80 MM-3,114´´</t>
  </si>
  <si>
    <t xml:space="preserve">CERRADURA C/PULSADOR CROMADO 19 MM.</t>
  </si>
  <si>
    <t xml:space="preserve">CHAPA INOX 304 2000X1000X1,5</t>
  </si>
  <si>
    <t xml:space="preserve">CIERRE MECANICO AZCUE 20 MM. AZCUE</t>
  </si>
  <si>
    <t xml:space="preserve">CIERRES ABRAZADERA TIPO NB-G REF.560.8565003  *100 PZAS. NORMA</t>
  </si>
  <si>
    <t xml:space="preserve">CINTA ADHESIVA ANTIDESLIZANTE 10739 NEGRO ROLLO 50 MM.X15 MTS. MIARCO</t>
  </si>
  <si>
    <t xml:space="preserve">CINTA ADHESIVA DOBLE CARA TEJIDO 4944 25 MTS. X 50 MM. TESA</t>
  </si>
  <si>
    <t xml:space="preserve">CINTA AISLANTE HOMOLOGADA 53948 NEGRO 20X19 TESA</t>
  </si>
  <si>
    <t xml:space="preserve">CINTA AISLANTE NUÑEZ 12 BLANCO 20 MTS. X 19 MM. PLYMOUTH</t>
  </si>
  <si>
    <t xml:space="preserve">CINTA AMERICANA 10 MTS.X 50 MM. NEGRO MIARCO</t>
  </si>
  <si>
    <t xml:space="preserve">CINTA AMERICANA EXTRA POWER 04612 PLATA 25X48 TESA</t>
  </si>
  <si>
    <t xml:space="preserve">CINTA DYMO LETRA TAG ROJA REF. 91203</t>
  </si>
  <si>
    <t xml:space="preserve">CINTA EMBALAR 4024 TRANSPARENTE 66X50 TESA</t>
  </si>
  <si>
    <t xml:space="preserve">CINTA ENGRASADA 50 MM. X 10 MTS.</t>
  </si>
  <si>
    <t xml:space="preserve">CINTA MAGNET.ADHESIVA TIPO CM1 ISOTROPICA ANCHO 10 MM.1, 3 MM. ESP ROLLO 50 MT</t>
  </si>
  <si>
    <t xml:space="preserve">CINTA PINTOR ECONOMICA 4323 50 MTS X 30 MM TESA</t>
  </si>
  <si>
    <t xml:space="preserve">CINTA PINTOR ECONOMICA 4323 50 MTS X 38 MM TESA</t>
  </si>
  <si>
    <t xml:space="preserve">CINTA PINTOR ECONOMICA 4323 50 MTS X 50 MM TESA</t>
  </si>
  <si>
    <t xml:space="preserve">CINTA REP. CAUCHO FLEX 5 MTS. REF. 04.460</t>
  </si>
  <si>
    <t xml:space="preserve">CINTA VULCANIZADA SCOTH 23</t>
  </si>
  <si>
    <t xml:space="preserve">CINTURON SEKURALT LIGHT P1 PLUS REF.  0840093</t>
  </si>
  <si>
    <t xml:space="preserve">CLAVIJA TRIPLE SCHUKO 186 BLANCO</t>
  </si>
  <si>
    <t xml:space="preserve">CLAVIJA TTL 10/16A 250V CAUCHO NR</t>
  </si>
  <si>
    <t xml:space="preserve">CODO 90º H-H F.90 INOX316 MICROF. 1"</t>
  </si>
  <si>
    <t xml:space="preserve">CODO 90º H-H F.90 INOX316 MICROF. 1/2"</t>
  </si>
  <si>
    <t xml:space="preserve">CODO 90º H-H F.90 INOX316 MICROF. 1/4"</t>
  </si>
  <si>
    <t xml:space="preserve">CODO 90º H-H F.90 INOX316 MICROF. 3/4"</t>
  </si>
  <si>
    <t xml:space="preserve">CODO 90º H-H F.90 INOX316 MICROF. 3/8"</t>
  </si>
  <si>
    <t xml:space="preserve">CODO 90º INOX H-H FIG. 90 INOX 1/2"</t>
  </si>
  <si>
    <t xml:space="preserve">CODO 90º M-H FIG. 92 INOX MIICROFUS. 1/2"</t>
  </si>
  <si>
    <t xml:space="preserve">CODO 90º POLIPROP. BARBI 25</t>
  </si>
  <si>
    <t xml:space="preserve">CODO 90º POLIPROP. BARBI 32</t>
  </si>
  <si>
    <t xml:space="preserve">CODO 90º POLIPROP. BARBI 40</t>
  </si>
  <si>
    <t xml:space="preserve">COLA CONTACTO SPRAY 62610 500 ML. SUPERGEN</t>
  </si>
  <si>
    <t xml:space="preserve">COLA CONTACTO 62600 BOTE 500 ML SUPERGEN</t>
  </si>
  <si>
    <t xml:space="preserve">CONECTADOR RAPIDO 1/2 E-4450 GRANEL C/ETIQUETA SIROFLEX</t>
  </si>
  <si>
    <t xml:space="preserve">CONECTADOR RAPIDO 3/4 E-4455 GRANEL C/ETIQUETA SIROFLEX</t>
  </si>
  <si>
    <t xml:space="preserve">CONECTADOR RAPIDO OT0071 LATON 3/4 MAIOL</t>
  </si>
  <si>
    <t xml:space="preserve">CONECTOR C183-09-N21-XX</t>
  </si>
  <si>
    <t xml:space="preserve">CONECTOR CIEGO DUMMY MACHO 6 CONTACTOS SERIE MICRO REF.MCDC6MP</t>
  </si>
  <si>
    <t xml:space="preserve">CONECTOR ELECTROV. LED 3P+T CUADRADO LED 24V</t>
  </si>
  <si>
    <t xml:space="preserve">CONECTOR LED ROJO M1TS2VL1 VARISTOR 24VDC RECTANGULAR</t>
  </si>
  <si>
    <t xml:space="preserve">CONECTOR MACHO RCA NEGRO REF. RCA.10.588 DHN</t>
  </si>
  <si>
    <t xml:space="preserve">CONECTOR MACHO RCA ROJO REF. RCA.10.588 DHR</t>
  </si>
  <si>
    <t xml:space="preserve">CONECTOR MPM LED 230V RECTANGULAR</t>
  </si>
  <si>
    <t xml:space="preserve">CONECTOR TIPO F MACHO RG59</t>
  </si>
  <si>
    <t xml:space="preserve">CONECTOR TIPO F MACHO RG59 - CONECTOR TIPO F HEMBRA</t>
  </si>
  <si>
    <t xml:space="preserve">Conectores Faston  de arandela 1.5 / 2.5 / 4 / 6 </t>
  </si>
  <si>
    <t xml:space="preserve">CONEXIÓN BARCELONA CON TAPON Y ROSCA H 1" 1/4</t>
  </si>
  <si>
    <t xml:space="preserve">CONEXIÓN NEUMATICA RAPIDA MACHO-ESPIGO NE10E</t>
  </si>
  <si>
    <t xml:space="preserve">CONTRATUERCA PG11 GRIS OSCURO</t>
  </si>
  <si>
    <t xml:space="preserve">CONTRATUERCA PG13 GRIS OSCURO</t>
  </si>
  <si>
    <t xml:space="preserve">CONTRATUERCA PG16 GRIS OSCURO</t>
  </si>
  <si>
    <t xml:space="preserve">CONTRATUERCA PG29 GRIS OSCURO</t>
  </si>
  <si>
    <t xml:space="preserve">CORREA SPA-1060</t>
  </si>
  <si>
    <t xml:space="preserve">CORTAFRIOS 250 311.250 PALMERA - 3640-250C BAHCO</t>
  </si>
  <si>
    <t xml:space="preserve">CORTAFRIOS 8740-300 BAHCO</t>
  </si>
  <si>
    <t xml:space="preserve">CORTAVARILLAS 1261-1 610 MM ZUBI-ONDO</t>
  </si>
  <si>
    <t xml:space="preserve">Crispado - Punch Tol </t>
  </si>
  <si>
    <t xml:space="preserve">CRISTAL FOCO P/EF40 REF.43396</t>
  </si>
  <si>
    <t xml:space="preserve">CUERDA NYLON TRENZADA ALTA TENACIDAD ROLLO 100 MTS.X12 MM.</t>
  </si>
  <si>
    <t xml:space="preserve">CUERDA NYLON TRENZADA ALTA TENACIDAD ROLLO 100 MTS.X14 MM.</t>
  </si>
  <si>
    <t xml:space="preserve">CUERDA PLASTICA GRIS 8MM ROLLO 100 MTS</t>
  </si>
  <si>
    <t xml:space="preserve">CUERDA RIEL ROLLO 200 MTS.</t>
  </si>
  <si>
    <t xml:space="preserve">CURVATUBOS 6-8-10 MM. REF. 761000000 SUPER EGO</t>
  </si>
  <si>
    <t xml:space="preserve">CURVATUBOS 760-12</t>
  </si>
  <si>
    <t xml:space="preserve">CUTTER BIMATERIAL 812 18 MM. MEDID</t>
  </si>
  <si>
    <t xml:space="preserve">DESATASCADOR GOMA</t>
  </si>
  <si>
    <t xml:space="preserve">DENSIMETRO LIQUIDO BATERIAS ZB10 IRIMO</t>
  </si>
  <si>
    <t xml:space="preserve">DESECANTE SILICAGEL (10 GRS.)</t>
  </si>
  <si>
    <t xml:space="preserve">DESTOR. AISLO 620-6 JUEGO 6 PZAS.  BAHCO</t>
  </si>
  <si>
    <t xml:space="preserve">DESTOR. AISLO B/PHILIPS 197 0X100 BAHCO</t>
  </si>
  <si>
    <t xml:space="preserve">DESTOR. AISLO B/PHILIPS 197 2X175  BAHCO</t>
  </si>
  <si>
    <t xml:space="preserve">DESTOR. AISLO B/RECTA 196 4X100 BAHCO</t>
  </si>
  <si>
    <t xml:space="preserve">DESTOR. AISLO B/RECTA 196 6,5X150 BAHCO</t>
  </si>
  <si>
    <t xml:space="preserve">DESTOR. PLANO 8X150 190.080.150 BAHCO</t>
  </si>
  <si>
    <t xml:space="preserve">DESTOR. PLANO B/RECTA 3X200 191.030.200 BAHCO</t>
  </si>
  <si>
    <t xml:space="preserve">DESTOR. PLANO B/RECTA 5,5X300 191.055.300 BAHCO</t>
  </si>
  <si>
    <t xml:space="preserve">DESTOR. PREMIUM B/PHILIPS 192 2X125 BAHCO</t>
  </si>
  <si>
    <t xml:space="preserve">DESTOR. PREMIUM B/PLANA 190 10X200 BAHCO</t>
  </si>
  <si>
    <t xml:space="preserve">DESTOR. PREMIUM B/RECTA 191 5,5X125  BAHCO</t>
  </si>
  <si>
    <t xml:space="preserve">DESTOR. PREMIUM B/RECTA 191 5,5X150  BAHCO</t>
  </si>
  <si>
    <t xml:space="preserve">DESTOR. PREMIUM CARROCERO 195 6,5X25  BAHCO</t>
  </si>
  <si>
    <t xml:space="preserve">DESTOR. SEG. B/PLANA 10X200 813 VDE-10-200 BAHCO</t>
  </si>
  <si>
    <t xml:space="preserve">DESTOR. SEG. B/PLANA PH4X200 815VDE-4-200 BAHCO</t>
  </si>
  <si>
    <t xml:space="preserve">DESTORN. PLANO AISL. 636.023 2,5X100 PALMERA - 813VDE-2.5-100 BAHCO</t>
  </si>
  <si>
    <t xml:space="preserve">DESTORNILLADOR CARRACA COMFORCE</t>
  </si>
  <si>
    <t xml:space="preserve">JGO.DESTOR. PREMIUM 219100 6P (5,5X125/6,5X125/3,5X100/4X125/PH0X75/PH1X100)</t>
  </si>
  <si>
    <t xml:space="preserve">DESTOR. SEG. B/PHILIPS PHOX100 636.200 PALMERA - 815VDE-0-100 BAHCO</t>
  </si>
  <si>
    <t xml:space="preserve">DISCO CORTE INOX 115X1 CORINTEX</t>
  </si>
  <si>
    <t xml:space="preserve">DISCO CORTE INOX ECO PLUS 115X1 MM. ABRATOOLS</t>
  </si>
  <si>
    <t xml:space="preserve">DISCO CORTE METAL 115X2,5 ROTTLUF</t>
  </si>
  <si>
    <t xml:space="preserve">DISCO CORTE METAL 230X2,5 ROTTLUF</t>
  </si>
  <si>
    <t xml:space="preserve">DISCO LAMINAS INOX ZK40 115 ROTTLUF</t>
  </si>
  <si>
    <t xml:space="preserve">DISCO LAMINAS INOX ZK60 115 ROTTLUF</t>
  </si>
  <si>
    <t xml:space="preserve">DISCO LIJA A24 115X22 ROTTLUF</t>
  </si>
  <si>
    <t xml:space="preserve">ELECTRODO RUTILO ARGON 2.5X350 (256 UN)</t>
  </si>
  <si>
    <t xml:space="preserve">ELECTRODOS INOX 316 2 MM. (PAQ. 145 UD.)</t>
  </si>
  <si>
    <t xml:space="preserve">ELECTRODOS INOX 316 2,5 MM. (PAQ. 100 UD.)</t>
  </si>
  <si>
    <t xml:space="preserve">ELECTRODO EUROTROD LC26 INOX. 3,25 (PAQUETE)</t>
  </si>
  <si>
    <t xml:space="preserve">ELECTRODO INOX 308 L. 2,5X300 MM. PAQUETE 100 UNIDADES OERLIKON</t>
  </si>
  <si>
    <t xml:space="preserve">EMBUDO PLASTICO 16 DENOX</t>
  </si>
  <si>
    <t xml:space="preserve">EMBUDO PLASTICO 19 DENOX</t>
  </si>
  <si>
    <t xml:space="preserve">EMBUDO PLASTICO 29 DENOX</t>
  </si>
  <si>
    <t xml:space="preserve">ENCHUFE RAPIDO HEMBRA PARA KARCHER</t>
  </si>
  <si>
    <t xml:space="preserve">ENCHUFE RAPIDO MANGUERA AIRE 1/4" (MACHO Y HEMBRA)</t>
  </si>
  <si>
    <t xml:space="preserve">ENCHUFE RAPIDO PARA LIMPIADORA K7410 KARCHER</t>
  </si>
  <si>
    <t xml:space="preserve">ENCHUFE RAPIDO HEMBRA HACER/NIQ. R 1/4</t>
  </si>
  <si>
    <t xml:space="preserve">ENCHUFE RAPIDO HEMBRA LAT/INOX R1/4</t>
  </si>
  <si>
    <t xml:space="preserve">ENCHUFE RAPIDO MACHO MANG.8 ACER/NIQ.</t>
  </si>
  <si>
    <t xml:space="preserve">ENCHUFE RAPIDO MACHO R-1/4 LAT/INOX</t>
  </si>
  <si>
    <t xml:space="preserve">ESCUADRA 250 MM. REF. 9572-250 BAHCO</t>
  </si>
  <si>
    <t xml:space="preserve">ESLINGAS DE 4 METROS</t>
  </si>
  <si>
    <t xml:space="preserve">ESLINGAS DE 2 METROS</t>
  </si>
  <si>
    <t xml:space="preserve">ESLINGAS DE 6 METROS</t>
  </si>
  <si>
    <t xml:space="preserve">ESLINGA D.B. 1000K 2M</t>
  </si>
  <si>
    <t xml:space="preserve">ESLINGA D.B. 2000K 2M</t>
  </si>
  <si>
    <t xml:space="preserve">ESLINGA POLIESTER PLANA C/GAZAS 3 TN X2, 5 MTS. SLGS3,0X2,5 REF.09530460 MIKALOR</t>
  </si>
  <si>
    <t xml:space="preserve">ESLINGA TUBULAR C/GAZAS 1 TNX2 MTS. SLTG1X2 REF.09531016 MIKALOR</t>
  </si>
  <si>
    <t xml:space="preserve">ESPATULA CARROCERO 2220 JUEGO 4 PZAS. BAHCO</t>
  </si>
  <si>
    <t xml:space="preserve">ESPATULA COCINA 286400 M/NYLON 125X90 MM ARCOS</t>
  </si>
  <si>
    <t xml:space="preserve">ESPATULA COCINA GOMA M/MADERA 252510 27,5 METALTEX</t>
  </si>
  <si>
    <t xml:space="preserve">ESPATULA MADERA E 30 B 30 CMTS. SERRA QUINTANA</t>
  </si>
  <si>
    <t xml:space="preserve">ESPATULA MANGO ANTIDESLIZANTE 196403 INOX 50 MM ALYCO</t>
  </si>
  <si>
    <t xml:space="preserve">ESPATULA MANGO ANTIDESLIZANTE 196416 INOX 100 MM ALYCO</t>
  </si>
  <si>
    <t xml:space="preserve">ESPATULA INOX 4 216100040 BAHCO</t>
  </si>
  <si>
    <t xml:space="preserve">ESPATULA MANGO ANTIDESLIZANTE 196421 INOX 120 MM ALYCO</t>
  </si>
  <si>
    <t xml:space="preserve">ESPEJO FLEXIBLE PARA TALLER 50X70 REF.2510 BAHCO</t>
  </si>
  <si>
    <t xml:space="preserve">ESPIGA LEGRIS MANG 13 R1/2</t>
  </si>
  <si>
    <t xml:space="preserve">ESPIGO MANGUERA FIG. 399 INOX. 3/4" X 25 MM.</t>
  </si>
  <si>
    <t xml:space="preserve">ESPONJA COMPRIM. 53X53 EMB REF. S6169</t>
  </si>
  <si>
    <t xml:space="preserve">ESPUMA POLIURETANO C-45 CANULA 50105 750 ML KRAFFT</t>
  </si>
  <si>
    <t xml:space="preserve">ESTACHA PP 44 MM. X 200 MTS. C/GAZAS FORRADAS</t>
  </si>
  <si>
    <t xml:space="preserve">ESTAÑO ROLLO 250 GR.</t>
  </si>
  <si>
    <t xml:space="preserve">ESTAÑO TRIMETAL 1 MM. 60/38 2. REF. MOB1000</t>
  </si>
  <si>
    <t xml:space="preserve">ETIQUETA ADHESIVA SEGURIDAD " ACCESO RESTRINGIDO "</t>
  </si>
  <si>
    <t xml:space="preserve">ETIQUETA ADHESIVA SEGURIDAD " RIESGO ELECTRICO "</t>
  </si>
  <si>
    <t xml:space="preserve">EXTENSION 250 MM. REF. 7762 BAHCO</t>
  </si>
  <si>
    <t xml:space="preserve">EXTRACTOR FILTRO ACEITE 060-011 65-110 MM. IRIMO</t>
  </si>
  <si>
    <t xml:space="preserve">EXTRACTOR GARRAS MULTIPLES APERTURA 30-170 MM. ALT. 65-140 MM. 4540-17 BAHCO</t>
  </si>
  <si>
    <t xml:space="preserve">FERRONET AZUL INOX PESCA (5 LTS.)</t>
  </si>
  <si>
    <t xml:space="preserve">FIJADOR BAJA RESISTENCIA LOCTITE 222 50 ML</t>
  </si>
  <si>
    <t xml:space="preserve">FIJADOR ROSCAS RESISTENCIA MEDIA 6-20 MM. 35395 50 ML. KRAFFT</t>
  </si>
  <si>
    <t xml:space="preserve">FILTRO AGUA REF. 4730-059 KARCHER</t>
  </si>
  <si>
    <t xml:space="preserve">FILTRO CARTUCHO MRK2 3/8</t>
  </si>
  <si>
    <t xml:space="preserve">FILTRO DANFOSS DN164/S</t>
  </si>
  <si>
    <t xml:space="preserve">FILTRO EN Y SPIRAX SARCO 3/4" GAS - ROSCA HEMBRA</t>
  </si>
  <si>
    <t xml:space="preserve">FILTRO UNIVERSAL ABEK1 6059</t>
  </si>
  <si>
    <t xml:space="preserve">FILTROS PARA MÁSCARA ANTIGAS 6200M</t>
  </si>
  <si>
    <t xml:space="preserve">FLEXOMETRO BIMATERIAL B316-3 MTS MEDID</t>
  </si>
  <si>
    <t xml:space="preserve">FLEXOMETRO BIMATERIAL B519-5 MTS MEDID</t>
  </si>
  <si>
    <t xml:space="preserve">FLEXOMETRO STANLEY POWERLOCK 5</t>
  </si>
  <si>
    <t xml:space="preserve">FUENTE ALIMENTACION 30 V. PS3010</t>
  </si>
  <si>
    <t xml:space="preserve">FUNDA TERMORRETRACTIL CON RESINA 12/3 SRH2 12-3 CELLPACK</t>
  </si>
  <si>
    <t xml:space="preserve">FUNDA TERMORRETRACTIL CON RESINA 22/6 SRH2 22-6 CELLPACK</t>
  </si>
  <si>
    <t xml:space="preserve">FUNDA TERMORRETRACTIL CON RESINA 30/10 SRH2 34-7 CELLPACK</t>
  </si>
  <si>
    <t xml:space="preserve">FUSIBLE CRISTAL 4 AMP. 6X32</t>
  </si>
  <si>
    <t xml:space="preserve">FUSIBLE CRISTAL 6 AMP. 6X32</t>
  </si>
  <si>
    <t xml:space="preserve">GAFA PROTECCION PANORAMICA 2975 STAR CONFORT PERSONNA</t>
  </si>
  <si>
    <t xml:space="preserve">GALVA INOX 300 ML. 31713 KRAFFT</t>
  </si>
  <si>
    <t xml:space="preserve">GALVANIZADO EN FRIO GALVA FLASH FRIO 31723 650 ML. KRAFFT</t>
  </si>
  <si>
    <t xml:space="preserve">GANAPAN TELESCOPICO 2 MTS. REF. NB191401</t>
  </si>
  <si>
    <t xml:space="preserve">GANCHO VERTICAL INCLINADO 100X6 MM. REF. 82302</t>
  </si>
  <si>
    <t xml:space="preserve">GANCHO VERTICAL INCLINADO 150X6 MM. REF. 82303</t>
  </si>
  <si>
    <t xml:space="preserve">GANCHOS DE SEGURIDAD OBK-10/10</t>
  </si>
  <si>
    <t xml:space="preserve">GANCHOS DE SEGURIDAD OBK-13/10</t>
  </si>
  <si>
    <t xml:space="preserve">GANCHO DE ANCLAJE RÁPIDO  22,049,001,001</t>
  </si>
  <si>
    <t xml:space="preserve">GANCHO PULPO PLASTICO 6 MM.</t>
  </si>
  <si>
    <t xml:space="preserve">GARAMPIN INOX DE 0,50 KG.</t>
  </si>
  <si>
    <t xml:space="preserve">GARAMPIN INOX DE 1 KG.</t>
  </si>
  <si>
    <t xml:space="preserve">GATO HIDRAULICO CILINDRO HUECO REF. SH02205 LARZEP</t>
  </si>
  <si>
    <t xml:space="preserve">GIRAMACHOS EN T 2803 M5-M12 4,6-8 MM HEPYC</t>
  </si>
  <si>
    <t xml:space="preserve">GOMA SUJECCION SENSORES SCANMAR</t>
  </si>
  <si>
    <t xml:space="preserve">GRASA ALTA TEMPERATURA 400 ML. 33973 KRAFFT</t>
  </si>
  <si>
    <t xml:space="preserve">GRASA LUBRICANTE DE SILICONA 33983 650 ML SPRAY KRAFFT</t>
  </si>
  <si>
    <t xml:space="preserve">GRASA LUBRICANTE USO GENERAL KL LITIO 15403 400 G CARTUCHO KRAFFT</t>
  </si>
  <si>
    <t xml:space="preserve">GRASA LUBEKRAFFT K2 PLEX 5 K 52225 (42205) KRAFFT</t>
  </si>
  <si>
    <t xml:space="preserve">GRASA LUBRICANTE USO GENERAL KL LITIO 15402 2 K BOTE KRAFFT</t>
  </si>
  <si>
    <t xml:space="preserve">GRASA MOLIKOTE BR2 PLUS (KGRS.)</t>
  </si>
  <si>
    <t xml:space="preserve">GRIFO ESFERA C/RACOR RAPIDO PALANCA ANTIOXIDO 3/4  ADEFER</t>
  </si>
  <si>
    <t xml:space="preserve">GRIFO MONOMANDO FREGADERO CROMO SERIE RICHI ADEFER</t>
  </si>
  <si>
    <t xml:space="preserve">GRILLETE CAMPANA A/RESISTENCIA C.C. 6 - 1/2 TN.</t>
  </si>
  <si>
    <t xml:space="preserve">GRILLETE CAMPANA A/RESISTENCIA C.C. 8 - 1/2 TN.</t>
  </si>
  <si>
    <t xml:space="preserve">GRILLETE INOX 20 MM.</t>
  </si>
  <si>
    <t xml:space="preserve">GRILLETE INOX 22 MM.</t>
  </si>
  <si>
    <t xml:space="preserve">GRILLETE LIRA INOX 19 MM.</t>
  </si>
  <si>
    <t xml:space="preserve">GRILLETE RECTO INOX 12 M/M</t>
  </si>
  <si>
    <t xml:space="preserve">GRILLETE RECTO INOX 14 MM.</t>
  </si>
  <si>
    <t xml:space="preserve">GRILLETE RECTO INOX 16 M/M</t>
  </si>
  <si>
    <t xml:space="preserve">GRILLETE RECTO INOX 19 MM.</t>
  </si>
  <si>
    <t xml:space="preserve">GRILLETE RECTO INOX 8 M/M</t>
  </si>
  <si>
    <t xml:space="preserve">GUARDACABOS INOX 10 M/M</t>
  </si>
  <si>
    <t xml:space="preserve">GUARDACABOS INOX 8 M/M</t>
  </si>
  <si>
    <t xml:space="preserve">GUILLOTINA RODILLO DIN A3 MODELO 507</t>
  </si>
  <si>
    <t xml:space="preserve">HILO POLIAMIDA 4840/4 X 2KG</t>
  </si>
  <si>
    <t xml:space="preserve">HILO POLIAMIDA 4840/5 X 2KG</t>
  </si>
  <si>
    <t xml:space="preserve">HILO TORICO HT1</t>
  </si>
  <si>
    <t xml:space="preserve">HILO TORICO HT1,5</t>
  </si>
  <si>
    <t xml:space="preserve">HILO TORICO HT2</t>
  </si>
  <si>
    <t xml:space="preserve">HILO TORICO HT2,5</t>
  </si>
  <si>
    <t xml:space="preserve">HILO TORICO HT3</t>
  </si>
  <si>
    <t xml:space="preserve">HILO TORICO HT3,5</t>
  </si>
  <si>
    <t xml:space="preserve">HILO TORICO HT4</t>
  </si>
  <si>
    <t xml:space="preserve">HILO TORICO HT4,5</t>
  </si>
  <si>
    <t xml:space="preserve">HILO TORICO HT5</t>
  </si>
  <si>
    <t xml:space="preserve">HILO TORICO HT5,5</t>
  </si>
  <si>
    <t xml:space="preserve">HILO TORICO HT6</t>
  </si>
  <si>
    <t xml:space="preserve">HIPOCLORITO 25 LTS.</t>
  </si>
  <si>
    <t xml:space="preserve">HOJA CALAR 143-T144D MAD.BLI.5 BAHCO</t>
  </si>
  <si>
    <t xml:space="preserve">HOJA CALAR 243-T101D MAD BLI.5 BAHCO</t>
  </si>
  <si>
    <t xml:space="preserve">HOJA CALAR 433-T127DF MET.BLI.5 BAHCO</t>
  </si>
  <si>
    <t xml:space="preserve">HOJA CALAR 444-T344 DF MADERA LARGO 152 MM BL.5 BAHCO</t>
  </si>
  <si>
    <t xml:space="preserve">HOJA CALAR 512-T118A MET.BLI.5 BAHCO</t>
  </si>
  <si>
    <t xml:space="preserve">HOJA CALAR 612-T118AF MET BL.5 BAHCO</t>
  </si>
  <si>
    <t xml:space="preserve">HOJA SIERRA MANO SANDFLEX BIMETAL+COBALTO 300 MM. 24 DIENTES 3906 BAHCO</t>
  </si>
  <si>
    <t xml:space="preserve">HOJAS ABSORBENTES T-156 3M (PAQ. 100 UD.)</t>
  </si>
  <si>
    <t xml:space="preserve">IMPRIMACION EN SPRAY GRIS 200 ML.</t>
  </si>
  <si>
    <t xml:space="preserve">IMPRIMACION SINTETICA PARA HIERRO GIRS 6 KG.</t>
  </si>
  <si>
    <t xml:space="preserve">IMPRIMACION SINTETICA PARA HIERRO GRIS 4 L. VALENTINE</t>
  </si>
  <si>
    <t xml:space="preserve">JACK HEMBRA STEREO 3,5 MM. REF. 15.153.ST</t>
  </si>
  <si>
    <t xml:space="preserve">JACK MACHO STEREO 3,5 MM. REF. 15.080</t>
  </si>
  <si>
    <t xml:space="preserve">JERINGA DE ACEITE 500 CC.</t>
  </si>
  <si>
    <t xml:space="preserve">JUEGO 4 PALANCAS 640X115X35 MM. REF. 2484/S4 BAHCO</t>
  </si>
  <si>
    <t xml:space="preserve">JUEGO ABRAZADERAS W2 16X27/70X90 FLEJE 12 MM. 0350309-5 MIKALOR</t>
  </si>
  <si>
    <t xml:space="preserve">JUEGO ALICATES ARANDELAS INT /  EXT. 19-60 MM 28-29/S4 BAHCO</t>
  </si>
  <si>
    <t xml:space="preserve">JUEGO BOTADORES CILINDRICOS 9 PZS. 310009/J PALMERA - 3734NS/9 BAHCO</t>
  </si>
  <si>
    <t xml:space="preserve">JUEGO CABLES PRUEBA PN.5.1</t>
  </si>
  <si>
    <t xml:space="preserve">JUEGO CUHILLAS PARA CEPILLO P20SA 2 HITACHI</t>
  </si>
  <si>
    <t xml:space="preserve">JUEGO DESTOR. CARRACA MINI 22 PZAS. REF.808050S-22 BAHCO</t>
  </si>
  <si>
    <t xml:space="preserve">JUEGO DE DESTORNILLADORES DE PRECISIÓN, 24 PIEZAS. REF. 706-5 BAHCO</t>
  </si>
  <si>
    <t xml:space="preserve">JUEGO DESTORNILLADOR A GOLPE 7865 BAHCO</t>
  </si>
  <si>
    <t xml:space="preserve">JUEGO EXTRACTORES ESPARRAGOS M3-M45 1435/8 BAHCO</t>
  </si>
  <si>
    <t xml:space="preserve">JUEGO GRANETES 4 PZAS 3735NS/4 BAHCO</t>
  </si>
  <si>
    <t xml:space="preserve">JUEGO LIMAS FORMA SURTIDA ENTREF. 8" 1-477-08-2-2 BAHCO</t>
  </si>
  <si>
    <t xml:space="preserve">JUEGO LLAVES COMBINADAS 12 PZAS. 8-19 MM. 111M/SH12 BAHCO</t>
  </si>
  <si>
    <t xml:space="preserve">JUEGO LLAVES COMBINADAS C/CARRACA 6 PZAS. 8-17 MM. 1RM/S6 BAHCO</t>
  </si>
  <si>
    <t xml:space="preserve">JUEGO DE LLAVES HEXAG. (ALLEN) PAVONADAS, MÉTRICA - 10 PZAS. REF. 1995M/10T BAHCO</t>
  </si>
  <si>
    <t xml:space="preserve">JUEGO DE LLAVES DE VASO DE 1/2” - REF. 7819HNRE BAHCO</t>
  </si>
  <si>
    <t xml:space="preserve">JUEGO LLAVES VASO 1" C/ACCESORIOS 12 PZAS. 46-80 9540MB BAHCO</t>
  </si>
  <si>
    <t xml:space="preserve">JUEGO LLAVES VASO LARGOS 1/2" EN RAIL 9 PZAS. 129.821 IRIMO</t>
  </si>
  <si>
    <t xml:space="preserve">JUEGO PUNTAS ATORN. C/ADAP. CB/ST1 FAHER</t>
  </si>
  <si>
    <t xml:space="preserve">JUEGO PUNTAS SURTIDAS CONDUCTOR 10 MM. 32 PZAS. 471.151 IRIMO</t>
  </si>
  <si>
    <t xml:space="preserve">JUEGO PUNTERAS + PINZAS PARA FUENTE ALIMENTACION REG. BLAUSONIC FA-350</t>
  </si>
  <si>
    <t xml:space="preserve">JUEGO PUNTERAS PREAISLADAS (0,75 - 1- 1,5- 2,5- 4 )</t>
  </si>
  <si>
    <t xml:space="preserve">JUEGO SEÑALES DIURNAS MANIOBRA RESTRINGIDA (2 BOYAS REDONDAS + 1 BICONO)</t>
  </si>
  <si>
    <t xml:space="preserve">JUEGO TERMINALES AISL. ST. REF. 630.901 IRIMO</t>
  </si>
  <si>
    <t xml:space="preserve">JUEGO TUCLE 1/2´´</t>
  </si>
  <si>
    <t xml:space="preserve">JUNTA TORICA 2,5X44 MM. VITON</t>
  </si>
  <si>
    <t xml:space="preserve">JUNTA TORICA 2X42 MM. VITON</t>
  </si>
  <si>
    <t xml:space="preserve">JUNTA UNIVERSAL CARDAN 52 MM. REF. 7766 BAHCO</t>
  </si>
  <si>
    <t xml:space="preserve">KINGSTON DATATRAVELER 101 G2 32GB USB 2.0 (PURPURA)</t>
  </si>
  <si>
    <t xml:space="preserve">KIT 24051 LOCTITE (ADHESIVO 315 + ACTIVADOR 7386)</t>
  </si>
  <si>
    <t xml:space="preserve">KIT ANALISIS AGUA REFRIGERACION COOLIN WATER TEST KIT</t>
  </si>
  <si>
    <t xml:space="preserve">LAMPARA NEW CLASSIC STANDARD 70 W. CEGASA</t>
  </si>
  <si>
    <t xml:space="preserve">LAMPARA PEBETERO B-22 25W. 220V.</t>
  </si>
  <si>
    <t xml:space="preserve">LAMPARA STANDAR CLARA 40W</t>
  </si>
  <si>
    <t xml:space="preserve">LAMPARA STANDAR E-27 24V 60W</t>
  </si>
  <si>
    <t xml:space="preserve">LAMPARA VELA RIZADA 40 W. OSRAM</t>
  </si>
  <si>
    <t xml:space="preserve">LAMPARITA LINTERNA PREFOCO 2,4VX07A BLISTER CEGASA</t>
  </si>
  <si>
    <t xml:space="preserve">LANZAS DE LATON 463/1</t>
  </si>
  <si>
    <t xml:space="preserve">LATIGUILLO 3/4 RECTO 3/4 CODO 1500 MM. LARGO</t>
  </si>
  <si>
    <t xml:space="preserve">LATIGUILLO HIDRAULICO CODO 90º 3/8" - RECTO 3/8" 1350 MM. DE LARGO</t>
  </si>
  <si>
    <t xml:space="preserve">LIJA AGUA 80 BMA</t>
  </si>
  <si>
    <t xml:space="preserve">LIJA HIERRO 0 BMA</t>
  </si>
  <si>
    <t xml:space="preserve">LIJA HIERRO 00 BMA</t>
  </si>
  <si>
    <t xml:space="preserve">LIJA HIERRO 2 BMA</t>
  </si>
  <si>
    <t xml:space="preserve">LIJA MADERA 00</t>
  </si>
  <si>
    <t xml:space="preserve">LIJADORA BANDA SB 8 V2 HITACHI</t>
  </si>
  <si>
    <t xml:space="preserve">LINTERNA ESTANCA GOMA 3 LED</t>
  </si>
  <si>
    <t xml:space="preserve">LINTERNA GOMA C/PILAS 2XLR20 104162 CAMPING BLUE LIFE CEGASA</t>
  </si>
  <si>
    <t xml:space="preserve">LINTERNA GOMA PROFESSIONAL 01393 4LR20 CEGASA</t>
  </si>
  <si>
    <t xml:space="preserve">LINTERNA PROFESIONAL TUBULAR 104154 7LED 2LR20 BLIST. CEGASA</t>
  </si>
  <si>
    <t xml:space="preserve">LLAVE AJUSTABLE 00106 1 - 16 IRIMO</t>
  </si>
  <si>
    <t xml:space="preserve">LLAVE AJUSTABLE 92C-8"-200 BAHCO</t>
  </si>
  <si>
    <t xml:space="preserve">LLAVE AJUSTABLE 272.110 150-6" PALMERA - 91C BAHCO</t>
  </si>
  <si>
    <t xml:space="preserve">LLAVE AJUSTABLE 272.125 300 mm. 12" PALMERA - 94C BAHCO</t>
  </si>
  <si>
    <t xml:space="preserve">LLAVE AJUSTABLE M/LAT. 750 MM - 30" 97C BAHCO</t>
  </si>
  <si>
    <t xml:space="preserve">LLAVE DE FLEJE PARA FILTROS 110-155 060.021 IRIMO</t>
  </si>
  <si>
    <t xml:space="preserve">LLAVE AJUSTABLE M/LATERAL 6"-155 mm 91C BAHCO</t>
  </si>
  <si>
    <t xml:space="preserve">LLAVE COMBINADA PLANA 111M-10 BAHCO</t>
  </si>
  <si>
    <t xml:space="preserve">LLAVE COMBINADA PLANA 111M-13 BAHCO</t>
  </si>
  <si>
    <t xml:space="preserve">LLAVE COMBINADA PLANA 111M-14 BAHCO</t>
  </si>
  <si>
    <t xml:space="preserve">LLAVE ESTRELLA PLANA 703 21-23 ACESA  204.145 PALMERA</t>
  </si>
  <si>
    <t xml:space="preserve">LLAVE ESTRELLA PLANA 703 24-26 ACESA  204.150 PALMERA</t>
  </si>
  <si>
    <t xml:space="preserve">LLAVE ESTRELLA ACODADA 6-7/30-32 208.855/N JUEGO 12 PIEZAS PALMERA - 2M/12T BAHCO</t>
  </si>
  <si>
    <t xml:space="preserve">LLAVE PLANA 2 B/FIJA 6M-12-13 BAHCO</t>
  </si>
  <si>
    <t xml:space="preserve">LLAVE PLANA 2 B/FIJA 6M-14-15 BAHCO</t>
  </si>
  <si>
    <t xml:space="preserve">LLAVE PLANA 2 B/FIJA 6M-16-17 BAHCO</t>
  </si>
  <si>
    <t xml:space="preserve">LLAVE PLANA 2 B/FIJA 6M-21-23 BAHCO</t>
  </si>
  <si>
    <t xml:space="preserve">LLAVE PLANA 2 B/FIJA 6M-24-26 BAHCO</t>
  </si>
  <si>
    <t xml:space="preserve">LLAVE PLANA 2 B/FIJA 6M-25-28 BAHCO</t>
  </si>
  <si>
    <t xml:space="preserve">LLAVE PLANA 2 B/FIJA 6M-27-29 BAHCO</t>
  </si>
  <si>
    <t xml:space="preserve">LLAVE PLANA 2 B/FIJA 6M-34-36 BAHCO</t>
  </si>
  <si>
    <t xml:space="preserve">LLAVE PLANA 2 B/FIJA 6M-8-9 BAHCO</t>
  </si>
  <si>
    <t xml:space="preserve">LLAVE PLANA 2 B/FIJA 702 19-22 ACESA  235.123 PALMERA</t>
  </si>
  <si>
    <t xml:space="preserve">LLAVE PLANA 2 B/FIJA 702 30-32 ACESA  235.139 PALMERA</t>
  </si>
  <si>
    <t xml:space="preserve">LLAVE PLANA 2 B/FIJA 702 41-46 ACESA  235.146 PALMERA</t>
  </si>
  <si>
    <t xml:space="preserve">LLAVE STILLSON 361-18 BAHCO</t>
  </si>
  <si>
    <t xml:space="preserve">LLAVE STILLSON 2010 18 ZUBI-ONDO</t>
  </si>
  <si>
    <t xml:space="preserve">LLAVE STILLSON 2010 8 ZUBI-ONDO</t>
  </si>
  <si>
    <t xml:space="preserve">LLAVE STILLSON 36" - 900 MM. 361-36 BAHCO</t>
  </si>
  <si>
    <t xml:space="preserve">LLAVE TIPO ALLEN 3 MM 1998M-3 BAHCO</t>
  </si>
  <si>
    <t xml:space="preserve">LLAVE TIPO ALLEN 4 MM 1998M-4 BAHCO</t>
  </si>
  <si>
    <t xml:space="preserve">LLAVE TIPO ALLEN 10 MM 1998M-10 BAHCO</t>
  </si>
  <si>
    <t xml:space="preserve">LLAVE TIPO ALLEN 12 MM 1998M-12 BAHCO</t>
  </si>
  <si>
    <t xml:space="preserve">LLAVE TIPO ALLEN 14 MM 1998M-14 BAHCO</t>
  </si>
  <si>
    <t xml:space="preserve">LLAVE TIPO ALLEN 17 MM 709-17 ACESA  228.170 PALMERA</t>
  </si>
  <si>
    <t xml:space="preserve">LLAVE TIPO ALLEN 19 MM 709-19 ACESA  228.190 PALMERA</t>
  </si>
  <si>
    <t xml:space="preserve">LLAVE TIPO ALLEN 22 MM 709-22 ACESA  228.220 PALMERA</t>
  </si>
  <si>
    <t xml:space="preserve">LLAVE TIPO ALLEN PULGADAS 1995Z/12T JUEGO 12 PZAS. BAHCO</t>
  </si>
  <si>
    <t xml:space="preserve">LLAVE TORX ACODADA BOLSA 7 PZAS 1995 TORX/T7 BAHCO</t>
  </si>
  <si>
    <t xml:space="preserve">LLAVE TORX ACODADO T27 1995TORX-T27 BAHCO</t>
  </si>
  <si>
    <t xml:space="preserve">LLAVE TUBO 2 B/EXAG 27M 10-11 BAHCO</t>
  </si>
  <si>
    <t xml:space="preserve">LLAVE TUBO 2 B/EXAG 706 27M-12-13 BAHCO</t>
  </si>
  <si>
    <t xml:space="preserve">LLAVE TUBO 12P 6-7/30-32 27M/12 JUEGO BOLSA BAHCO</t>
  </si>
  <si>
    <t xml:space="preserve">LLAVE UNIVERSAL PARA ARMARIOS 56.86.00 12268</t>
  </si>
  <si>
    <t xml:space="preserve">LLAVE VASO 1/4-10 MM. 6700 SM-10 BAHCO</t>
  </si>
  <si>
    <t xml:space="preserve">LLAVE VASO 6 CANTOS 3/4- 41 8900 SM-41 BAHCO</t>
  </si>
  <si>
    <t xml:space="preserve">LLAVE VASO HEXAGONAL 1/4-1 MM. 6700SM-14 BAHCO</t>
  </si>
  <si>
    <t xml:space="preserve">LLAVE VASO HEXAGONAL 1/4-13 MM. 6700SM-13 BAHCO</t>
  </si>
  <si>
    <t xml:space="preserve">LLAVE VASO HEXAGONAL 1/4-9 MM. 6700SM-9 BAHCO</t>
  </si>
  <si>
    <t xml:space="preserve">LOCTITE 401 ADHESIVO INSTANTANEO USO GENERAL 50 ML.</t>
  </si>
  <si>
    <t xml:space="preserve">LOCTITE 435 ADHESIVO INSTANTANEO TENAZ 50 ML.</t>
  </si>
  <si>
    <t xml:space="preserve">LOCTITE 454 ADHESIVO INSTANTANEO 20 GR</t>
  </si>
  <si>
    <t xml:space="preserve">LOCTITE 542 SELLADOR ROSCAS HIDRAULICA/NEUMATICA 50 ML.</t>
  </si>
  <si>
    <t xml:space="preserve">LOCTITE ADHESIVO INSTANTANEO 495 USO GENERAL 20 GRS.</t>
  </si>
  <si>
    <t xml:space="preserve">LUBRICANTE 400 ML SPRAY WD-40</t>
  </si>
  <si>
    <t xml:space="preserve">LUBRICANTE CRC 5-56 400 ML.</t>
  </si>
  <si>
    <t xml:space="preserve">LUBRICANTE ELECTRO 200 ML.2-26 CRC</t>
  </si>
  <si>
    <t xml:space="preserve">LUBRICANTE SILICONA 34468 SPRAY 250 ML. 3 EN UNO</t>
  </si>
  <si>
    <t xml:space="preserve">LUBRICANTE DUST FREE 200 ML CRC</t>
  </si>
  <si>
    <t xml:space="preserve">MALETIN ORGANIZER 80038 38 CM PLASTIKEN</t>
  </si>
  <si>
    <t xml:space="preserve">MALLA INGLESA DE UNION 10 MM.</t>
  </si>
  <si>
    <t xml:space="preserve">MALLA INGLESA DE UNION 13 MM.</t>
  </si>
  <si>
    <t xml:space="preserve">MALLA INGLESA DE UNION 16 MM.</t>
  </si>
  <si>
    <t xml:space="preserve">MAMELON FIG. 280 INOX. 1/2"</t>
  </si>
  <si>
    <t xml:space="preserve">MAMELON FIG.280 INOX 1"</t>
  </si>
  <si>
    <t xml:space="preserve">MAMELON FIG.280 INOX 1/2"</t>
  </si>
  <si>
    <t xml:space="preserve">MAMELON FIG.280 INOX 1/4"</t>
  </si>
  <si>
    <t xml:space="preserve">MAMELON FIG.280 INOX 3/4"</t>
  </si>
  <si>
    <t xml:space="preserve">MAMELON FIG.280 INOX 3/8"</t>
  </si>
  <si>
    <t xml:space="preserve">MAMELON LATON M-M 1 1/4"</t>
  </si>
  <si>
    <t xml:space="preserve">MAMELON REDUCIDO FIG. 245 INOX 3/4X1/2</t>
  </si>
  <si>
    <t xml:space="preserve">MAMELON REDUCIDO FIG.245 INOX 1 1/4 X 1</t>
  </si>
  <si>
    <t xml:space="preserve">MAMELON REDUCIDO FIG.245 INOX 3/8 X 1/4</t>
  </si>
  <si>
    <t xml:space="preserve">MAMELON REDUCIDO FIG.245 INOX 1 X 3/4</t>
  </si>
  <si>
    <t xml:space="preserve">MAMELON REDUCIDO FIG.245 INOX 1/2 X 3/8</t>
  </si>
  <si>
    <t xml:space="preserve">MANGO ALUMINIO ANODIZADO 1,5</t>
  </si>
  <si>
    <t xml:space="preserve">MANGO CEPILLO BRUZ C/ROSCA</t>
  </si>
  <si>
    <t xml:space="preserve">MANGO CEPILLO LAVACOCHES ALUMINIO 09786 TELESCOPICO C/PASO AGUA LEOPARDO</t>
  </si>
  <si>
    <t xml:space="preserve">MANGO METAL PINTADO 1,40 M. REF. 130103</t>
  </si>
  <si>
    <t xml:space="preserve">MANGO RECAMBIO MINI RODILLO R30099 11 CM LARGO RULO PLUMA</t>
  </si>
  <si>
    <t xml:space="preserve">MANGO EXTENSIBLE C/CAMPANA A70292 0,95-2 M RULO PLUMA</t>
  </si>
  <si>
    <t xml:space="preserve">MANGO RECAMBIO MINI RODILLO R30098 11 CM CORTO RULO PLUMA</t>
  </si>
  <si>
    <t xml:space="preserve">MANGUERA 2 MTS. + ENCHUFE RAPIDO MACHO REF. AP2020G LARZEP</t>
  </si>
  <si>
    <t xml:space="preserve">MANGUERA AIRE (25 MTS.) CON ENCHUFE RAPIDO MACHO-HEMBRA Y ESPIGA 1/4 MANG.8</t>
  </si>
  <si>
    <t xml:space="preserve">MANGUERA AIRE COMPRIMIDO 20 BAR 8 (MTS.)</t>
  </si>
  <si>
    <t xml:space="preserve">MANGUERA CRISTAL 10X14 (MTS.)</t>
  </si>
  <si>
    <t xml:space="preserve">MANGUERA DOBLE SOFTGRIP 10 MTS. KARCHER</t>
  </si>
  <si>
    <t xml:space="preserve">MANGUERA INDUFLEX MEDIUM 80 MM. (MTS.)</t>
  </si>
  <si>
    <t xml:space="preserve">MANGUERA MALLA FLEX INT. 19X26 MM. (MTS.)</t>
  </si>
  <si>
    <t xml:space="preserve">MANGUERA PROLONGACION PARA K7410 KARCHER</t>
  </si>
  <si>
    <t xml:space="preserve">MANGUERA SILICONA TRANP. 7/16" ID INT. 9/16" OD EXT. (MTS.)</t>
  </si>
  <si>
    <t xml:space="preserve">MANGUERA SPRINGVIN 15 ATOX (MTS)</t>
  </si>
  <si>
    <t xml:space="preserve">MANGUERA SUPERFLEX REFORZADA 17X24 ROLLO 25 MTS. FERRANDO</t>
  </si>
  <si>
    <t xml:space="preserve">MANGUERA TRANSP. REFORZADA 30X39 (MTS.)</t>
  </si>
  <si>
    <t xml:space="preserve">MANGUERA TRENZADA MALLAFLEX 1 1/2 CON CONEXIÓN BARCELONA (15 MTS.)</t>
  </si>
  <si>
    <t xml:space="preserve">MANGUITO RED. FIG. 240 INOX 1" X 3/4"</t>
  </si>
  <si>
    <t xml:space="preserve">MANGUITO RED. FIG. 240 INOX 1/2" X 3/8"</t>
  </si>
  <si>
    <t xml:space="preserve">MANGUITO RED. FIG. 240 INOX 3/4" X 1/2"</t>
  </si>
  <si>
    <t xml:space="preserve">MANGUITO RED. FIG. 240 INOX 3/8" X 1/4"</t>
  </si>
  <si>
    <t xml:space="preserve">MANGUITO FIG. 270 INOX 1 1/2"</t>
  </si>
  <si>
    <t xml:space="preserve">MANGUITO FIG. 270 INOX 1/2"</t>
  </si>
  <si>
    <t xml:space="preserve">MANGUITO FIG.270 INOX 1"</t>
  </si>
  <si>
    <t xml:space="preserve">MANGUITO FIG.270 INOX 3/4"</t>
  </si>
  <si>
    <t xml:space="preserve">MANGUITO GALV. FIG. 270 H-H- 2 1/2"</t>
  </si>
  <si>
    <t xml:space="preserve">MANGUITO IGUAL POLIPROP. BARBI 25</t>
  </si>
  <si>
    <t xml:space="preserve">MANGUITO IGUAL POLIPROP. BARBI 32</t>
  </si>
  <si>
    <t xml:space="preserve">MANGUITO IGUAL POLIPROP. BARBI 40</t>
  </si>
  <si>
    <t xml:space="preserve">MANGUITO PORTABRIDA PP 32 MM.</t>
  </si>
  <si>
    <t xml:space="preserve">MANGUITO PORTABRIDA PP 40 MM.</t>
  </si>
  <si>
    <t xml:space="preserve">MANGUITO REFOR. FIG.270 INOX 1/2"</t>
  </si>
  <si>
    <t xml:space="preserve">MANGUITO REFOR. FIG.270 INOX 3/4"</t>
  </si>
  <si>
    <t xml:space="preserve">MANOMETRO D63 GLICER VERTI 4B</t>
  </si>
  <si>
    <t xml:space="preserve">MANOMETRO D63 GLICER VERTI 6B</t>
  </si>
  <si>
    <t xml:space="preserve">MANOMETRO SALIDA HORIZONTAL GLICERINA 63 MM. 0-2,5 BAR</t>
  </si>
  <si>
    <t xml:space="preserve">MANOMETRO SALIDA HORIZONTAL GLICERINA 63 MM. 0-4 BAR</t>
  </si>
  <si>
    <t xml:space="preserve">MANOMETRO SALIDA HORIZONTAL GLICERINA 63 MM. -1  -  2,5 BAR</t>
  </si>
  <si>
    <t xml:space="preserve">MANOMETRO SALIDA HORIZONTAL GLICERINA 63 MM. -1  - 4 BAR</t>
  </si>
  <si>
    <t xml:space="preserve">MANOMETRO SALIDA VERTICAL GLICERINA 63 MM. 0-2,5 BAR</t>
  </si>
  <si>
    <t xml:space="preserve">MANOMETRO SALIDA VERTICAL GLICERINA 63 MM. 0-4 BAR</t>
  </si>
  <si>
    <t xml:space="preserve">MANOMETRO SALIDA VERTICAL GLICERINA 63 MM. 0-6 BAR</t>
  </si>
  <si>
    <t xml:space="preserve">MANOMETRO SALIDA VERTICAL GLICERINA 63 MM. -1  -  2,5 BAR</t>
  </si>
  <si>
    <t xml:space="preserve">MANOMETRO SALIDA VERTICAL GLICERINA 63 MM. -1  -  4 BAR</t>
  </si>
  <si>
    <t xml:space="preserve">MANTA AZUL AIRE ACONDICIONADO 1,5 CM. (MTS.)</t>
  </si>
  <si>
    <t xml:space="preserve">MAQUINA SOLDAR INVERTER S45.16 KIT 160A-45% ELECTRODO 4 MM. STAYER</t>
  </si>
  <si>
    <t xml:space="preserve">MARCADOR INDELEBLE SECADO RAPIDO NEGRO 45-576 D ACHA</t>
  </si>
  <si>
    <t xml:space="preserve">MARCADOR PUNTA TELESCOPICA EXTRAFINO NEGRO 45-126 D ACHA</t>
  </si>
  <si>
    <t xml:space="preserve">MARCADOR TANIMARK  45430 BLANCO 80 GMS. ACHA</t>
  </si>
  <si>
    <t xml:space="preserve">MARCADOR TANIMARK 45432 ROJO 80 GMS. ACHA</t>
  </si>
  <si>
    <t xml:space="preserve">MARCADOR TANIMARK 45435 AZUL 80 GMS.  ACHA</t>
  </si>
  <si>
    <t xml:space="preserve">MARTILLO BOLA M/MADERA REF.479-08 BAHCO</t>
  </si>
  <si>
    <t xml:space="preserve">MARTILLO BOLA M/MADERA TIPO E 800 gris 479-24 BAHCO</t>
  </si>
  <si>
    <t xml:space="preserve">MARTILLO NYLON ANTIREBOTE 50 MM. 3625AR-50 BAHCO</t>
  </si>
  <si>
    <t xml:space="preserve">MARTILLO UÑAS CARPINTERO 570 GRS. 427-20 BAHCO</t>
  </si>
  <si>
    <t xml:space="preserve">MASCARILLA FLEXI C/VALVULA DM 7075 FFP3 ABE</t>
  </si>
  <si>
    <t xml:space="preserve">MASCARILLA PAPEL 1 USO DM-02 (50UN)</t>
  </si>
  <si>
    <t xml:space="preserve">MASCARILLA PAPEL FFP2-DM 5060 FFP2 (SL)</t>
  </si>
  <si>
    <t xml:space="preserve">MASILLA BICOMPONENTE ELITE 14444 MARRON 1,5 KG+ENDURE KRAFFT</t>
  </si>
  <si>
    <t xml:space="preserve">MASILLA POLIV. 2 COMPONENTES   1 KG. IVERGOR</t>
  </si>
  <si>
    <t xml:space="preserve">MEDIDOR PLASTICO GRADUADO C/PICO FLEX 3L MPF-3</t>
  </si>
  <si>
    <t xml:space="preserve">MINIO ROJO REF. EGA 088 + COMPONENTE EGA 089 (20 LTS.)</t>
  </si>
  <si>
    <t xml:space="preserve">MORD. POLIGRIP BOCA CURVA C/CORTANTE 2951-250 BAHCO</t>
  </si>
  <si>
    <t xml:space="preserve">MORDAZA GRIP B/RECTA 8110.01900 7" ACESA</t>
  </si>
  <si>
    <t xml:space="preserve">MOQUERO C/ROSCA</t>
  </si>
  <si>
    <t xml:space="preserve">MOSQUETON AUTOMATICO INOX GIRAT. 130</t>
  </si>
  <si>
    <t xml:space="preserve">MOSQUETON AUTOMATICO INOX GIRAT. REF. 2778 160 MM.</t>
  </si>
  <si>
    <t xml:space="preserve">MOSQUETON BOMBERO AISI 316 13X160</t>
  </si>
  <si>
    <t xml:space="preserve">MOSQUETON BOMBERO CON CIERRE SEGURIDAD 13X160</t>
  </si>
  <si>
    <t xml:space="preserve">MOSQUETON BOMBERO INOX 6X60</t>
  </si>
  <si>
    <t xml:space="preserve">MOSQUETON BOMBERO INOX VIROLA 100</t>
  </si>
  <si>
    <t xml:space="preserve">MOSQUETON BOMBERO INOX VIROLA 120</t>
  </si>
  <si>
    <t xml:space="preserve">MOSQUETON BOMBERO INOX VIROLA 140</t>
  </si>
  <si>
    <t xml:space="preserve">MOSQUETON BOMBERO INOX VIROLA 80</t>
  </si>
  <si>
    <t xml:space="preserve">MOSQUETON INOX BOMBERO  8X80  71 I 080</t>
  </si>
  <si>
    <t xml:space="preserve">MOSQUETON INOX BOMBERO C/VIROLA 10X100 711 I 10</t>
  </si>
  <si>
    <t xml:space="preserve">MT. ANGULO INOX 304  30X30X3 MM.</t>
  </si>
  <si>
    <t xml:space="preserve">MT. PLETINA INOX A-304 LC 30X3</t>
  </si>
  <si>
    <t xml:space="preserve">MTS.TUBO POLIPROP.BARBI 25X4.2</t>
  </si>
  <si>
    <t xml:space="preserve">MTS.TUBO POLIPROP.BARBI 32X5.4</t>
  </si>
  <si>
    <t xml:space="preserve">MTS.TUBO POLIPROP.BARBI 40X6.7</t>
  </si>
  <si>
    <t xml:space="preserve">MUELLE CIERRAPUERTAS BRAZO NORMAL TS-83 FUERZ 3-6 PLATA DORMA</t>
  </si>
  <si>
    <t xml:space="preserve">MULTIMETRO REF.179 FLUKE</t>
  </si>
  <si>
    <t xml:space="preserve">MULTIUSOS EXPANDIDO BEIGE 0,65X15 MTS. ROLLO DINTEX</t>
  </si>
  <si>
    <t xml:space="preserve">NAVAJA 485700 M/PLASTICO 85 MM ARCOS</t>
  </si>
  <si>
    <t xml:space="preserve">OREJERA ALTA ATENUACION X5 DIADEMA 3M PELTOR</t>
  </si>
  <si>
    <t xml:space="preserve">ORGANIZADOR PLASTICO REF. PTB401165-6 BAHCO</t>
  </si>
  <si>
    <t xml:space="preserve">ORGANIZADOR PLASTICO REF. PTB402280-18 BAHCO</t>
  </si>
  <si>
    <t xml:space="preserve">ORGANIZADOR PLASTICO REF. PTB402355-30 BAHCO</t>
  </si>
  <si>
    <t xml:space="preserve">ORGANIZADOR PLASTICO REF. PTB402380-12 BAHCO</t>
  </si>
  <si>
    <t xml:space="preserve">OVILLO HILO NYLON 4840 - 3 M/M</t>
  </si>
  <si>
    <t xml:space="preserve">OVILLO HILO NYLON BARRA 4 (2 KGS.)</t>
  </si>
  <si>
    <t xml:space="preserve">OVILLO HILO NYLON 4840 - 8 M/M</t>
  </si>
  <si>
    <t xml:space="preserve">OVILLO HILO NYLON 8843 - 1.8 M/M</t>
  </si>
  <si>
    <t xml:space="preserve">PALA PLASTICA M/ANILLA 7509/1 ZUBI-ONDO</t>
  </si>
  <si>
    <t xml:space="preserve">PALANCA POLIVALENTE 406 MM. REF. 3681-16 BAHCO</t>
  </si>
  <si>
    <t xml:space="preserve">PALET 4E 800X600X120 MM. CON PISO SUPERIOR CERRADO</t>
  </si>
  <si>
    <t xml:space="preserve">PALETINA RADIADOR ECONOMICA 18</t>
  </si>
  <si>
    <t xml:space="preserve">PALETINA RADIADOR ECONOMICA 21</t>
  </si>
  <si>
    <t xml:space="preserve">PALETINA RADIADOR ECONOMICA 24</t>
  </si>
  <si>
    <t xml:space="preserve">PALETINA SUPER 11913- 1 " LEOPARDO</t>
  </si>
  <si>
    <t xml:space="preserve">PALETINA SUPER 11914- 1-1/2" LEOPARDO</t>
  </si>
  <si>
    <t xml:space="preserve">PALETINA SUPER 11915- 2 " LEOPARDO</t>
  </si>
  <si>
    <t xml:space="preserve">PALETINA SUPER 11916- 2-1/2" LEOPARDO</t>
  </si>
  <si>
    <t xml:space="preserve">PALETINA SUPER 11917- 3 " LEOPARDO</t>
  </si>
  <si>
    <t xml:space="preserve">PALETINA SUPER 11919- 4" LEOPARDO</t>
  </si>
  <si>
    <t xml:space="preserve">PALETINA TRIPLE ECONOMICA 12</t>
  </si>
  <si>
    <t xml:space="preserve">PALETINA TRIPLE ECONOMICA 18</t>
  </si>
  <si>
    <t xml:space="preserve">PALETINA TRIPLE ECONOMICA 24</t>
  </si>
  <si>
    <t xml:space="preserve">PANTALLA SOLDADOR P/CABEZ.20155</t>
  </si>
  <si>
    <t xml:space="preserve">PASADOR 800 INOX 40 MM AMIG</t>
  </si>
  <si>
    <t xml:space="preserve">PASADOR ACANALADO 330 MM.</t>
  </si>
  <si>
    <t xml:space="preserve">PASADOR PARA COSTURAS CABLE 25X300</t>
  </si>
  <si>
    <t xml:space="preserve">PASADORES DE ALETA 40MM X 3MM x 20 Uds.</t>
  </si>
  <si>
    <t xml:space="preserve">PASTA ANTIGRIPANTE Cu PASTE 52194 1 KG. KRAFFT</t>
  </si>
  <si>
    <t xml:space="preserve">PASTA SOLDADOR</t>
  </si>
  <si>
    <t xml:space="preserve">PASTA SOLDAR GEL 100 G</t>
  </si>
  <si>
    <t xml:space="preserve">PAVIMENTO CIRCULOS NEGRO ROLLO 1X10 MTS.</t>
  </si>
  <si>
    <t xml:space="preserve">PELACABLES AUTOMATICO P/ELECTRICISTA REF. 3419 A BAHCO</t>
  </si>
  <si>
    <t xml:space="preserve">PELACABLES P/ELECTRICISTA REF. 3419 B BAHCO</t>
  </si>
  <si>
    <t xml:space="preserve">PICO CALDERERO 5454 450 GR BELLOTA</t>
  </si>
  <si>
    <t xml:space="preserve">PIEDRA AFILAR </t>
  </si>
  <si>
    <t xml:space="preserve">PILA ALCALINA 6LR61 9 V BLISTER 1 PLUS DURACELL</t>
  </si>
  <si>
    <t xml:space="preserve">PILA ALCALINA LR03 AAA BLISTER 4 PLUS DURACELL</t>
  </si>
  <si>
    <t xml:space="preserve">PILA ALCALINA LR14 C BLISTER 2 PLUS DURACELL</t>
  </si>
  <si>
    <t xml:space="preserve">PILA ALCALINA LR20 D BLISTER 2 PLUS DURACELL</t>
  </si>
  <si>
    <t xml:space="preserve">PILA ALCALINA LR6 AA BLISTER 4 PLUS DURACELL</t>
  </si>
  <si>
    <t xml:space="preserve">PILA BOTON LITIO RELOJ Y CALCULADORA DL 2032 BLIS.1 DURACELL</t>
  </si>
  <si>
    <t xml:space="preserve">PILA RECARGABLE 6F22 9 V BLISTER 1 DURACELL</t>
  </si>
  <si>
    <t xml:space="preserve">PILA RECARGABLE HR03 AAA BLISTER 2 DURACELL</t>
  </si>
  <si>
    <t xml:space="preserve">PILA RECARGABLE HR06 AA BLISTER 2 DURACELL</t>
  </si>
  <si>
    <t xml:space="preserve">PILA RECARGABLE HR14 C BLISTER 2 DURACELL</t>
  </si>
  <si>
    <t xml:space="preserve">PILA RECARGABLE HR20 D BLISTER 2 DURACELL</t>
  </si>
  <si>
    <t xml:space="preserve">PILA SUPERALCALINA 152-LR 20 BLISTER 2 CEGASA</t>
  </si>
  <si>
    <t xml:space="preserve">PINCEL REDONDO ECON. 22-10</t>
  </si>
  <si>
    <t xml:space="preserve">PINCEL REDONDO ECON. 22-20</t>
  </si>
  <si>
    <t xml:space="preserve">PINCEL REDONDO ECON. 22-26</t>
  </si>
  <si>
    <t xml:space="preserve">PINCEL REDONDO ECON. 22-6</t>
  </si>
  <si>
    <t xml:space="preserve">PINCEL REDONDO ECON. 22-8</t>
  </si>
  <si>
    <t xml:space="preserve">PINCEL SILICONA REPOSTERIA 252545 M/NYLON 24 CM METALTEX</t>
  </si>
  <si>
    <t xml:space="preserve">PINTURA ANTICALORICA PARA ESCAPES 300º HTA002 (5 LTS.)</t>
  </si>
  <si>
    <t xml:space="preserve">PINTURA AZUL PHC 924 + COMPONENTE PHA 046 (5 LTS.)</t>
  </si>
  <si>
    <t xml:space="preserve">PINTURA BRILLO DC-18 AZUL R. 200 ML AEROSOL FM</t>
  </si>
  <si>
    <t xml:space="preserve">PINTURA BRILLO DC-3 BLANCO 200 ML AEROSOL FM</t>
  </si>
  <si>
    <t xml:space="preserve">PINTURA ESMALTE SATINADO BERMELLON 750 ML.</t>
  </si>
  <si>
    <t xml:space="preserve">PINTURA ESMALTE SATINADO NEGRO 750 ML.</t>
  </si>
  <si>
    <t xml:space="preserve">PINTURA INTERLAC AMARILLO CLB134/5 (5 LTS.)</t>
  </si>
  <si>
    <t xml:space="preserve">PINTURA INTERLAC NEGRO CLY999/5 (5 LTS.)</t>
  </si>
  <si>
    <t xml:space="preserve">PINTURA VERDE KDL 549 CON COMPONENTE (20 LTS.)</t>
  </si>
  <si>
    <t xml:space="preserve">PINTURA VERDE KDL 549 CON COMPONENTE (5 LTS.)</t>
  </si>
  <si>
    <t xml:space="preserve">PINZA COCODRILO NEGRA AD.2S.NR</t>
  </si>
  <si>
    <t xml:space="preserve">PINZA COCODRILO ROJA AK.2S.RJ</t>
  </si>
  <si>
    <t xml:space="preserve">PINZA MASA SOLDADURA 500 AMPERIOS</t>
  </si>
  <si>
    <t xml:space="preserve">PINZA PORTAELECTRODOS 500 AMP.</t>
  </si>
  <si>
    <t xml:space="preserve">PINZA PRECISION FLEX NEGRA KLEPS.30.N</t>
  </si>
  <si>
    <t xml:space="preserve">PINZA PRECISION FLEX ROJA KLEPS.30.R</t>
  </si>
  <si>
    <t xml:space="preserve">PISTOLA SILICONA GIRATORIA 023</t>
  </si>
  <si>
    <t xml:space="preserve">PISTOLA SOPLADORA STAND. ROSCADA</t>
  </si>
  <si>
    <t xml:space="preserve">PISTOLA HINCHADOR NEUMATICOS 1180/1 C/MANOMETRO CEVIK</t>
  </si>
  <si>
    <t xml:space="preserve">PISTOLA RIEGO PREMIUM METAL 2.645-046.0 KARCHER</t>
  </si>
  <si>
    <t xml:space="preserve">PLANCHA CSA 50 DE 1500X1500 - 1 MM.</t>
  </si>
  <si>
    <t xml:space="preserve">PLANCHA CSA 50 DE 1500X1500 - 2 MM.</t>
  </si>
  <si>
    <t xml:space="preserve">PLANCHA CSA 50 DE 1500X1500 - 3 MM.</t>
  </si>
  <si>
    <t xml:space="preserve">PLANCHA GOMA NEGRA 1000X1400X2 MM.</t>
  </si>
  <si>
    <t xml:space="preserve">PLANCHA GOMA NEGRA 1000X1400X4 MM.</t>
  </si>
  <si>
    <t xml:space="preserve">PLANCHA PAPEL CSA 25 1000X1500X0, 5 MM.</t>
  </si>
  <si>
    <t xml:space="preserve">PLANCHA PAPEL CSA 25 1000X1500X1 MM.</t>
  </si>
  <si>
    <t xml:space="preserve">PLANCHA PAPEL CSA 25 1000X1500X3 MM.</t>
  </si>
  <si>
    <t xml:space="preserve">PLANCHA METACRILATO 3050X2030X3 MM.</t>
  </si>
  <si>
    <t xml:space="preserve">PLANCHA POLIETILENO APM500 500X1000X10 MM.</t>
  </si>
  <si>
    <t xml:space="preserve">PLATO GOMA RH TURBO 115 M14</t>
  </si>
  <si>
    <t xml:space="preserve">PLETINA INOX A-304 LC 120X6 (MTS.)</t>
  </si>
  <si>
    <t xml:space="preserve">PLETINA INOX A-304 LC 30X3 (MTS.)</t>
  </si>
  <si>
    <t xml:space="preserve">PLETINA INOX A-304 LC 40X4 (MTS.)</t>
  </si>
  <si>
    <t xml:space="preserve">POLEA INOX 32X1</t>
  </si>
  <si>
    <t xml:space="preserve">POLEA INOX 50X2</t>
  </si>
  <si>
    <t xml:space="preserve">POLIPASTO TRALIFT 1000 KG. 3 MTS</t>
  </si>
  <si>
    <t xml:space="preserve">PORTACUCHILLAS SS101120 SANDVIK</t>
  </si>
  <si>
    <t xml:space="preserve">PORTAPUNTAS UNIVERSAL KM653  BAHCO</t>
  </si>
  <si>
    <t xml:space="preserve">PRENSA PARA MANGUERA PG11 GRIS</t>
  </si>
  <si>
    <t xml:space="preserve">PRENSA PARA MANGUERA PG13 GRIS</t>
  </si>
  <si>
    <t xml:space="preserve">PRENSA PARA MANGUERA PG16 GRIS</t>
  </si>
  <si>
    <t xml:space="preserve">PRENSA PARA MANGUERA PG29 GRIS</t>
  </si>
  <si>
    <t xml:space="preserve">PROLONGACION 6 TOMAS BIP. 16A 250V C/OBT. + INT.</t>
  </si>
  <si>
    <t xml:space="preserve">PROYECTOR HALOGENO 500 W.</t>
  </si>
  <si>
    <t xml:space="preserve">PULPO GOMA REDONDA 149951 1,5 MTS.</t>
  </si>
  <si>
    <t xml:space="preserve">PUNTA CABEZA PLANA 13X30 (KGS) MOREDA</t>
  </si>
  <si>
    <t xml:space="preserve">PUNTA CABEZA PLANA 14X40 PAQUETE 3 KILOS FAPRICELA</t>
  </si>
  <si>
    <t xml:space="preserve">PUNTA DESTORNILLADOR CAJA 30 PZAS 530.010 PALMERA</t>
  </si>
  <si>
    <t xml:space="preserve">PUNTERA AISLADA AZUL 0,75MM2 TE-0,75</t>
  </si>
  <si>
    <t xml:space="preserve">PUNTERA AISLADA BLANCA 0,50MM2 TE-0,50</t>
  </si>
  <si>
    <t xml:space="preserve">PUNTERA AISLADA GRIS 2,5MM2 TE-2,5</t>
  </si>
  <si>
    <t xml:space="preserve">PUNTERA AISLADA NEGRA 1,5MM2 TE-1,5</t>
  </si>
  <si>
    <t xml:space="preserve">PUNTERA BLANCA PKE508 (BOLSA 100 UDES.)</t>
  </si>
  <si>
    <t xml:space="preserve">PUNTERA PARA CABLE ELECT. 10 MM2 REF. PKE1012 (BOLSA 100 UDES.)</t>
  </si>
  <si>
    <t xml:space="preserve">PUNTERA PREAISLADA NARANJA AI 4/10</t>
  </si>
  <si>
    <t xml:space="preserve">PUNTERA PREAISLADA ROJA AI 1/8</t>
  </si>
  <si>
    <t xml:space="preserve">RACOR BARCELONA LATON M 1" 1/2"X45 MM.</t>
  </si>
  <si>
    <t xml:space="preserve">RACOR FIJO HEMBRA POLIPR. BARBI 25*3/4</t>
  </si>
  <si>
    <t xml:space="preserve">RACOR FIJO HEMBRA POLIPR. BARBI 32*1</t>
  </si>
  <si>
    <t xml:space="preserve">RACOR FIJO HEMBRA POLIPR. BARBI 40*1 1/4</t>
  </si>
  <si>
    <t xml:space="preserve">RACOR FIJO MACHO POLIPROP. BARBI 25X3/4</t>
  </si>
  <si>
    <t xml:space="preserve">RACOR FIJO MACHO POLIPROP. BARBI 32X1</t>
  </si>
  <si>
    <t xml:space="preserve">RACOR GRIFO 401-L 3/4 BIKAIN</t>
  </si>
  <si>
    <t xml:space="preserve">RACOR GUILLEMIN ROSCA HEMBRA B.S.P. CON CIERRE 2"</t>
  </si>
  <si>
    <t xml:space="preserve">RACOR HEMBRA 1/2 4401 GRANEL SIROFLEX</t>
  </si>
  <si>
    <t xml:space="preserve">RACOR HEMBRA 3/4 E-4400 GRANEL C/ETIQUETA SIROFLEX</t>
  </si>
  <si>
    <t xml:space="preserve">RACORERIA FONTANERIA BSPT GAS SEGÚN RELACION (UDES.)</t>
  </si>
  <si>
    <t xml:space="preserve">RACORERIA HIDRAULICA BSPP GAS SEGÚN RELACION (UDES.)</t>
  </si>
  <si>
    <t xml:space="preserve">RECAMBIO MINI RODILLO ANTIGOTA R62075 11 CM 10 UN(BL) RULO PLUMA</t>
  </si>
  <si>
    <t xml:space="preserve">RECAMBIO MINI RODILLO BARNIZAR R62007 11CM 10 UN(BL) RULO PLUMA</t>
  </si>
  <si>
    <t xml:space="preserve">RECOGEDOR BASURA PLASTICO MANGO ALTO ARTEMA</t>
  </si>
  <si>
    <t xml:space="preserve">REDUCCION GALV. FIG. 241 M 2" 1/2 - H 1" 1/4</t>
  </si>
  <si>
    <t xml:space="preserve">REDUCCION M-H 3/4 - 3/8</t>
  </si>
  <si>
    <t xml:space="preserve">REGLETA CONEXIÓN ELECTRICA PE N.10 TRANSPARENTE MIARCO</t>
  </si>
  <si>
    <t xml:space="preserve">REGLETA CONEXIÓN ELECTRICA PE N.4 TRANSPARENTE MIARCO</t>
  </si>
  <si>
    <t xml:space="preserve">REJILLA ANTIDESLIZANTE FIBRA DE VIDRIO 2000X1000X30 VERDE TRAMEX</t>
  </si>
  <si>
    <t xml:space="preserve">REMACHADORA GESIPA NTX</t>
  </si>
  <si>
    <t xml:space="preserve">REMACHADORA BM-75 BRALO</t>
  </si>
  <si>
    <t xml:space="preserve">REMACHE ALUMINIO 3X8 500 UN BRALO</t>
  </si>
  <si>
    <t xml:space="preserve">REMACHE ALUMINIO 4,8X30-200 UNI. BRALO</t>
  </si>
  <si>
    <t xml:space="preserve">REMACHE ALUMINIO 4X16 500UN BRALO</t>
  </si>
  <si>
    <t xml:space="preserve">REMACHE INOX.A-2 3X8 500UN BRALO</t>
  </si>
  <si>
    <t xml:space="preserve">REMACHE INOX.A-2 4X12 500 UN BRALO</t>
  </si>
  <si>
    <t xml:space="preserve">REMACHE ALUMINIO 5X16 250UN BRALO</t>
  </si>
  <si>
    <t xml:space="preserve">REPARACION LIMPIADORA K7.350 KARCHER</t>
  </si>
  <si>
    <t xml:space="preserve">REPARACION MANGUERA 1/4 ED-DN6-1/4</t>
  </si>
  <si>
    <t xml:space="preserve">REPARADOR 1/2 E-4480 GRANEL C/ETIQUETA SIROFLEX</t>
  </si>
  <si>
    <t xml:space="preserve">REPARADOR 3/4 E-4481 GRANEL C/ETIQUETA SIROFLEX</t>
  </si>
  <si>
    <t xml:space="preserve">REPUESTO FLEJE 110-115 MM. REF. BE61155-1 BAHCO</t>
  </si>
  <si>
    <t xml:space="preserve">RESPIRADOR MEDIA CARA 6200</t>
  </si>
  <si>
    <t xml:space="preserve">RODILLERA SOLADOR 65916- JUEGO 2 PZAS. RUBI</t>
  </si>
  <si>
    <t xml:space="preserve">RODILLO ANTIGOTA R210218 RAYA AMARILLA 18 CM RULO PLUMA</t>
  </si>
  <si>
    <t xml:space="preserve">RODILLO ANTIGOTA R210225 RAYA AMARILLA 25 CM RULO PLUMA</t>
  </si>
  <si>
    <t xml:space="preserve">ROLLO FLEJE REF. 560.8566003 NORMA</t>
  </si>
  <si>
    <t xml:space="preserve">ROTULADORA PORTATIL LABEL MANAGER 420P DYMO</t>
  </si>
  <si>
    <t xml:space="preserve">SACABOCADOS 400003030 3 A 30 JUEGO  BAHCO</t>
  </si>
  <si>
    <t xml:space="preserve">SACAVUELTAS GRILLETE INOX 16X188X32X32</t>
  </si>
  <si>
    <t xml:space="preserve">SELLADOR NEUMATICO /HIDRAULICO 35425 50 ML. KRAFFT</t>
  </si>
  <si>
    <t xml:space="preserve">SELLADOR NURAL 27 SOLDADURA METAL. 22 ML (2 TUB 11)BL PATTEX</t>
  </si>
  <si>
    <t xml:space="preserve">SELLADOR SINTETICO SINTESEL MADERA ROBLE 300 ML CAR. QUILOSA</t>
  </si>
  <si>
    <t xml:space="preserve">SELLADOR POLIURETANO POLIFLEX PLUS 50013 GR 300 ML CR KRAFFT</t>
  </si>
  <si>
    <t xml:space="preserve">SELLADOR UNIVERSAL UNI-LOCK 80 MTS. TANGIT</t>
  </si>
  <si>
    <t xml:space="preserve">SILICONA ACIDA K-86 USO GENERAL BLANCO 300 ML CAR. QUILOSA</t>
  </si>
  <si>
    <t xml:space="preserve">SILICONA ACIDA K-86 USO GENERAL TRASLUC 300 ML CAR. QUILOSA</t>
  </si>
  <si>
    <t xml:space="preserve">SILICONA SILKRAF SNITARIOS 300 ML. BLANCA 62563 KRAFFT</t>
  </si>
  <si>
    <t xml:space="preserve">SOLDADOR CARTUCHO MULTIUSOS LASER 3 BUTSIR</t>
  </si>
  <si>
    <t xml:space="preserve">SOLDADOR GAS SG1070 JBC</t>
  </si>
  <si>
    <t xml:space="preserve">SOLDADOR GAS SL-2000-K SALKI</t>
  </si>
  <si>
    <t xml:space="preserve">SONDA INOX 30 MTS.</t>
  </si>
  <si>
    <t xml:space="preserve">SONDA PARA TANQUES INOX 20 MTS.</t>
  </si>
  <si>
    <t xml:space="preserve">SONDA TANQUES INOX 10 MTS.</t>
  </si>
  <si>
    <t xml:space="preserve">SUJETACABLE  GALVANIZADO 5/16- 8 MM</t>
  </si>
  <si>
    <t xml:space="preserve">SUJETACABLE GALVANIZADO 3/16- 5 MM</t>
  </si>
  <si>
    <t xml:space="preserve">SUJETACABLE GALVANIZADO 3/8-10 MM</t>
  </si>
  <si>
    <t xml:space="preserve">SURTIDO ANILLOS SEGGER DIN-471-E MIKALOR</t>
  </si>
  <si>
    <t xml:space="preserve">SURTIDO ANILLOS SEGGER DIN-472-I MIKALOR</t>
  </si>
  <si>
    <t xml:space="preserve">SURTIDO ARANDELAS COBRE</t>
  </si>
  <si>
    <t xml:space="preserve">SURTIDO CONDENSADORES ELECT. 105º RADIAL</t>
  </si>
  <si>
    <t xml:space="preserve">SURTIDO DIODO</t>
  </si>
  <si>
    <t xml:space="preserve">SURTIDO JUNTAS TORICAS METRICA</t>
  </si>
  <si>
    <t xml:space="preserve">SURTIDO PASADOR ELASTICO DIN 1481 REF.0350102-2 MIKALOR</t>
  </si>
  <si>
    <t xml:space="preserve">SURTIDO RESISTENCIAS 0,25 W.</t>
  </si>
  <si>
    <t xml:space="preserve">SURTIDO VARIADO CONDENSADORES ELECT. 105º RADIAL</t>
  </si>
  <si>
    <t xml:space="preserve">SURTIDO VARIADO DIODOS</t>
  </si>
  <si>
    <t xml:space="preserve">SURTIDO VARIADO FUSIBLE 5X20</t>
  </si>
  <si>
    <t xml:space="preserve">TAPA CON CIERRE PARA RACOR GUILLEMIN</t>
  </si>
  <si>
    <t xml:space="preserve">TAPA LOGPAK 800X600X8 MM.</t>
  </si>
  <si>
    <t xml:space="preserve">TAPON M22 L=25 MM. INOX</t>
  </si>
  <si>
    <t xml:space="preserve">TAPON POLIPROP. BARBI 25</t>
  </si>
  <si>
    <t xml:space="preserve">TAPON POLIPROP. BARBI 32</t>
  </si>
  <si>
    <t xml:space="preserve">TAPON POLIPROP. BARBI 40</t>
  </si>
  <si>
    <t xml:space="preserve">TE FIG.130 INOX MICROF. 1/2"</t>
  </si>
  <si>
    <t xml:space="preserve">TE FIG.130 INOX MICROF. 1/4"</t>
  </si>
  <si>
    <t xml:space="preserve">TE FIG.130 INOX MICROF. 3/4"</t>
  </si>
  <si>
    <t xml:space="preserve">TE FIG.130 INOX MICROF. 3/8"</t>
  </si>
  <si>
    <t xml:space="preserve">TE IGUAL HEMBRA 3/4</t>
  </si>
  <si>
    <t xml:space="preserve">TE POLIPROPILENO BARBI 25</t>
  </si>
  <si>
    <t xml:space="preserve">TE POLIPROPILENO BARBI 32</t>
  </si>
  <si>
    <t xml:space="preserve">TE POLIPROPILENO BARBI 40</t>
  </si>
  <si>
    <t xml:space="preserve">TEFLON 12 MM.X 12 M.X0,8 MM. MIARCO</t>
  </si>
  <si>
    <t xml:space="preserve">TEFLON 132 CARRETE BLANCO 25 MMX0,08 MM 30 M (ROLLO) MIARCO</t>
  </si>
  <si>
    <t xml:space="preserve">TEMRMINAL BM-00 331 S. REF. 6 M6</t>
  </si>
  <si>
    <t xml:space="preserve">TENAZA APERTURA MULTIPLE 250 MM. 6224 GC BAHCO</t>
  </si>
  <si>
    <t xml:space="preserve">TENAZA RUSA 9" SUPER-EGO</t>
  </si>
  <si>
    <t xml:space="preserve">TENAZA PALAS NYLON 250936 36 CM. METALTEX</t>
  </si>
  <si>
    <t xml:space="preserve">TENAZA POLIGRIP. 240 MM. 224 D BAHCO</t>
  </si>
  <si>
    <t xml:space="preserve">TENSOR GANCHO Y ANILLA GALVANIZADO 1/4- 6 MM</t>
  </si>
  <si>
    <t xml:space="preserve">TENSOR GANCHO Y ANILLA GALVANIZADO 3/16- 5 MM</t>
  </si>
  <si>
    <t xml:space="preserve">TERMINAL BM-00 125 S</t>
  </si>
  <si>
    <t xml:space="preserve">TERMINAL BM-00 126 S</t>
  </si>
  <si>
    <t xml:space="preserve">TERMINAL BM-00 225 S</t>
  </si>
  <si>
    <t xml:space="preserve">TERMINAL BM-00 226 S</t>
  </si>
  <si>
    <t xml:space="preserve">TERMINAL BM-00 332 S</t>
  </si>
  <si>
    <t xml:space="preserve">TERMINAL CENFLEX 1/4 P/TUBO 8X10</t>
  </si>
  <si>
    <t xml:space="preserve">TERMOMETRO POR INFRAROJOS 40+500ºC 39.15.0.13 KALKUM</t>
  </si>
  <si>
    <t xml:space="preserve">TIJERA CHAPA 6010 25 CM ALTUNA</t>
  </si>
  <si>
    <t xml:space="preserve">TIJERA CHAPA CARROCERO IZQUIERDA 3020 26 CM ALTUNA</t>
  </si>
  <si>
    <t xml:space="preserve">TIJERA ELECTRICISTA 3 CLAVELES</t>
  </si>
  <si>
    <t xml:space="preserve">TIJERA ELECTRICISTA 845.120-5 PALMERA - SC127 BAHCO</t>
  </si>
  <si>
    <t xml:space="preserve">TIRAFONDO SPAX BRICOLAGE 3,5X25 – 160 PZAS ABC</t>
  </si>
  <si>
    <t xml:space="preserve">TIRAFONDO SPAX BRICOLAGE 3X20 – 215 PZAS ABC</t>
  </si>
  <si>
    <t xml:space="preserve">TIRAFONDO SPAX BRICOLAGE 4X30 – 125 PZAS ABC</t>
  </si>
  <si>
    <t xml:space="preserve">TIRAFONDO SPAX BRICOLAGE 5X60 – 50 PZAS ABC</t>
  </si>
  <si>
    <t xml:space="preserve">TIRAFONDO SPAX INOX A-2 3X16 *100 PIEZAS ABC</t>
  </si>
  <si>
    <t xml:space="preserve">TIRAFONDO SPAX INOX A-2 3X25 *100 PIEZAS ABC</t>
  </si>
  <si>
    <t xml:space="preserve">TIRAFONDO SPAX INOX A-2 4X40 *100 PIEZAS ABC</t>
  </si>
  <si>
    <t xml:space="preserve">TIRAFONDO SPAX INOX A-2 5X70 *100 PIEZAS ABC</t>
  </si>
  <si>
    <t xml:space="preserve">TIZA BLANCA LYRA- caja 12 u.-45.086 ACHA</t>
  </si>
  <si>
    <t xml:space="preserve">TOR. ALLEN AVELLANADO DIN-7991 M-5X12 *100 P.</t>
  </si>
  <si>
    <t xml:space="preserve">TOR. ALLEN AVELLANADO DIN-7991 M-6X12 *100 P.</t>
  </si>
  <si>
    <t xml:space="preserve">TOR. ALLEN AVELLANADO DIN-7991 M-8X10 *100 P.</t>
  </si>
  <si>
    <t xml:space="preserve">TOR. ALLEN DIN-912 (8.8) M-5X12 *100 P.</t>
  </si>
  <si>
    <t xml:space="preserve">TOR. ALLEN DIN-912 (8.8) M-8X12 *100 P.</t>
  </si>
  <si>
    <t xml:space="preserve">TOR. C/EX. DIN-931 ZINC. 8.8 20X80 *100P</t>
  </si>
  <si>
    <t xml:space="preserve">TOR.ALLEN DIN-912 M-6X12 8.8 (100 P)</t>
  </si>
  <si>
    <t xml:space="preserve">TOR. C/EX. DIN-933 INOX. A-2 M-10X100 (100 PZAS.)</t>
  </si>
  <si>
    <t xml:space="preserve">TOR. C/EX. DIN-933 INOX. A-2 M-18X70 (100 PZAS.)</t>
  </si>
  <si>
    <t xml:space="preserve">TOR. C/EX. DIN-933 INOX. A-2 M-4X30 (100 PZAS.)</t>
  </si>
  <si>
    <t xml:space="preserve">TOR. C/EX. DIN-933 INOX. A-2 M-5X30 (100 PZAS.)</t>
  </si>
  <si>
    <t xml:space="preserve">TOR. C/EX. DIN-933 INOX. A-2 M-8X100 (100 PZAS.)</t>
  </si>
  <si>
    <t xml:space="preserve">TOR. C/EX. DIN-933 INOX.A-2 14X70 *100 P.</t>
  </si>
  <si>
    <t xml:space="preserve">TOR. C/PLANA INOX A-2 7505A 3,5X25 (100 P.)</t>
  </si>
  <si>
    <t xml:space="preserve">TOR. CHAPA DIN-7981 INOX A-2 3,5X13 (100 P.)</t>
  </si>
  <si>
    <t xml:space="preserve">TOR. CHAPA DIN-7981 INOX A-2 3,5X19 (100 P.)</t>
  </si>
  <si>
    <t xml:space="preserve">TOR. CHAPA DIN-7981 INOX A-2 4,8X16 (100 P.)</t>
  </si>
  <si>
    <t xml:space="preserve">TOR. CHAPA DIN-7981 INOX A-2 4,8X32 (100 P.)</t>
  </si>
  <si>
    <t xml:space="preserve">TOR. CHAPA DIN-7982 INOX A-2 3,5X13 (100 P.)</t>
  </si>
  <si>
    <t xml:space="preserve">TOR. CHAPA DIN-7982 INOX A-2 3,5X19 (100 P.)</t>
  </si>
  <si>
    <t xml:space="preserve">TOR. CHAPA DIN-7982 INOX A-2 3,5X25 (100 P.)</t>
  </si>
  <si>
    <t xml:space="preserve">TOR. CHAPA DIN-7982 INOX A-2 4,8X16 (100 P.)</t>
  </si>
  <si>
    <t xml:space="preserve">TOR. CHAPA DIN-7982 INOX A-2 4,8X22 (100 P.)</t>
  </si>
  <si>
    <t xml:space="preserve">TOR. CHAPA DIN-7982 INOX A-2 4,8X32 (100 P.)</t>
  </si>
  <si>
    <t xml:space="preserve">TOR. CHAPA DIN-7983 INOX A-2 3,5X13 (100 P.)</t>
  </si>
  <si>
    <t xml:space="preserve">TOR. CHAPA DIN-7983 INOX A-2 3,9X19 (100 P.)</t>
  </si>
  <si>
    <t xml:space="preserve">TOR. CHAPA DIN-7983 INOX A-2 3,9X25 (100 P.)</t>
  </si>
  <si>
    <t xml:space="preserve">TOR. CHAPA DIN-7983 INOX A-2 4,8X16 (100 P.)</t>
  </si>
  <si>
    <t xml:space="preserve">TOR. CHAPA DIN-7983 INOX A-2 4,8X22 (100 P.)</t>
  </si>
  <si>
    <t xml:space="preserve">TOR. CHAPA DIN-7983 INOX A-2 4,8X32 (100 P.)</t>
  </si>
  <si>
    <t xml:space="preserve">TORNILLO R/CHAPA DIN-7981 INOX A-2 3,5X25 *100P</t>
  </si>
  <si>
    <t xml:space="preserve">TORNILLO R/CHAPA DIN-7981 INOX A-2 4,8X22 *100P</t>
  </si>
  <si>
    <t xml:space="preserve">TORICA AZCUE</t>
  </si>
  <si>
    <t xml:space="preserve">TORNILLO C/EXAGONAL DIN-933 INOX A-2 10X40 *100P</t>
  </si>
  <si>
    <t xml:space="preserve">TORNILLO C/EXAGONAL DIN-933 INOX A-2 10X60 *100P</t>
  </si>
  <si>
    <t xml:space="preserve">TORNILLO C/EXAGONAL DIN-933 INOX A-2 12X50 *100P</t>
  </si>
  <si>
    <t xml:space="preserve">TORNILLO C/EXAGONAL DIN-933 INOX A-2 12X80 *100P</t>
  </si>
  <si>
    <t xml:space="preserve">TORNILLO C/EXAGONAL DIN-933 INOX A-2 16X70 *100P</t>
  </si>
  <si>
    <t xml:space="preserve">TORNILLO C/EXAGONAL DIN-933 INOX A-2 6X30 *100P</t>
  </si>
  <si>
    <t xml:space="preserve">TORNILLO C/EXAGONAL DIN-933 INOX A-2 6X60 (100 UD.)</t>
  </si>
  <si>
    <t xml:space="preserve">TORNILLO C/EXAGONAL DIN-933 INOX A-2 8X30 *100P</t>
  </si>
  <si>
    <t xml:space="preserve">TORNILLO C/EXAGONAL DIN-933 INOX A-2 8X60 *100P</t>
  </si>
  <si>
    <t xml:space="preserve">TORNILLO C/EXAGONAL DIN-933 INOX A-2 10X50 *100P</t>
  </si>
  <si>
    <t xml:space="preserve">TORNILLO C/EXAGONAL DIN-933 INOX A-2 20X70 *100P</t>
  </si>
  <si>
    <t xml:space="preserve">TORNILLO C/EXAGONAL DIN-933 INOX A-2 6X55 *100P</t>
  </si>
  <si>
    <t xml:space="preserve">TORNO BANCO GUIA RED. 601001000-100 BAHCO</t>
  </si>
  <si>
    <t xml:space="preserve">TORNO BANCO GUIA RED. 601-125 ACESA  453.125 PALMERA</t>
  </si>
  <si>
    <t xml:space="preserve">TRASPALETA PALA CORTA AY 2000 PC REF. 580720 AYERBE</t>
  </si>
  <si>
    <t xml:space="preserve">TROCOLA C/BISAGRA INOX 100 MM X 17 MM 1400 KG.</t>
  </si>
  <si>
    <t xml:space="preserve">TUBO CUADRADO INOX AISI 304 30X30X1,5 (MTS.)</t>
  </si>
  <si>
    <t xml:space="preserve">TUBO FLUORESCENTE L18W/60 ROJO</t>
  </si>
  <si>
    <t xml:space="preserve">TUBO PARED MEDIANA C/ADHES. SRH2 12-3</t>
  </si>
  <si>
    <t xml:space="preserve">TUBO PARED MEDIANA C/ADHES. SRH2 22-6</t>
  </si>
  <si>
    <t xml:space="preserve">TUBO PARED TERMORRETRACTIL RESINADO DIAM. 22-6 MM (MT.)</t>
  </si>
  <si>
    <t xml:space="preserve">TUBO PARED TERMORRETRACTIL RESINADO DIAM. 34-7 MM (MT.)</t>
  </si>
  <si>
    <t xml:space="preserve">TUERCA EXAGONAL DIN-934 INOX A-2 M- 6 *100P</t>
  </si>
  <si>
    <t xml:space="preserve">TUERCA EXAGONAL DIN-934 INOX A-2 M-12 *100P</t>
  </si>
  <si>
    <t xml:space="preserve">TUERCA EXAGONAL DIN-934 INOX A-2 M-14 *100P</t>
  </si>
  <si>
    <t xml:space="preserve">TUERCA EXAGONAL DIN-934 INOX A-2 M-20 *100P</t>
  </si>
  <si>
    <t xml:space="preserve">TUERCA RED. M-H 3/8" - 1/4"</t>
  </si>
  <si>
    <t xml:space="preserve">TUERCA REDUCCION M-H 3/8-1/4</t>
  </si>
  <si>
    <t xml:space="preserve">TUERCA UNION INOX H-H 2"</t>
  </si>
  <si>
    <t xml:space="preserve">UNION RECTA DOBLE LEGRIS 01060600 6 MM.</t>
  </si>
  <si>
    <t xml:space="preserve">UNION RECTA DOBLE LEGRIS 01060800 8 MM.</t>
  </si>
  <si>
    <t xml:space="preserve">UNION RECTA DOBLE LEGRIS 01061000 10 MM.</t>
  </si>
  <si>
    <t xml:space="preserve">UNION ROSCADA INOX FIG. 340 1 1/2"</t>
  </si>
  <si>
    <t xml:space="preserve">UNION ROSCADA INOX FIG. 340 1"</t>
  </si>
  <si>
    <t xml:space="preserve">UNION ROSCADA INOX FIG. 340 1/2"</t>
  </si>
  <si>
    <t xml:space="preserve">UNION ROSCADA INOX FIG. 340 3/4"</t>
  </si>
  <si>
    <t xml:space="preserve">VALVULA ANTIRETORNO DIN2576 ND10-NW 125/139 C22.8-255/YD RETENCION 125</t>
  </si>
  <si>
    <t xml:space="preserve">VALVULA BOLA POLIPROP. C/RACOR 20 MM.</t>
  </si>
  <si>
    <t xml:space="preserve">VALVULA BOLA POLIPROP. C/RACOR 25 MM.</t>
  </si>
  <si>
    <t xml:space="preserve">VALVULA BOLA POLIPROP. C/RACOR 32 MM.</t>
  </si>
  <si>
    <t xml:space="preserve">VALVULA BOLA ROSCADA INOX 316 3/4"</t>
  </si>
  <si>
    <t xml:space="preserve">VALVULA BOLA ROSCADA INOX-316 1/2"</t>
  </si>
  <si>
    <t xml:space="preserve">VALVULA BOLA ROSCADA INOX-316 1/4"</t>
  </si>
  <si>
    <t xml:space="preserve">VALVULA BOLA ROSCADA INOX-316 3/4"</t>
  </si>
  <si>
    <t xml:space="preserve">VALVULA GLOBO DN80</t>
  </si>
  <si>
    <t xml:space="preserve">VALVULA MARIPOSA LUG 8XM16  5"</t>
  </si>
  <si>
    <t xml:space="preserve">VALVULA PURGA AUTOMATICA DE AIRE ROSCA 1/2"</t>
  </si>
  <si>
    <t xml:space="preserve">VALVULA RETENCION DOBLE CLAPETA INOX 5"</t>
  </si>
  <si>
    <t xml:space="preserve">VALVULA RETENCION INOX 304 ROS. 3/4 CROMAX</t>
  </si>
  <si>
    <t xml:space="preserve">VARA BICHERO 2 MTS. C/GANCHO INOX</t>
  </si>
  <si>
    <t xml:space="preserve">VARILLA REDONDA LISA INOX 10 MM. (MTS.)</t>
  </si>
  <si>
    <t xml:space="preserve">VARILLA REDONDA LISA INOX 12 MM. (MTS.)</t>
  </si>
  <si>
    <t xml:space="preserve">VARILLA REDONDA LISA INOX 14 MM. (MTS.)</t>
  </si>
  <si>
    <t xml:space="preserve">VARILLA REDONDA LISA INOX 6 MM. (MTS.)</t>
  </si>
  <si>
    <t xml:space="preserve">VARILLA REDONDA LISA INOX 8 MM. (MTS.)</t>
  </si>
  <si>
    <t xml:space="preserve">VARILLA ROSCADA DIN-975 INOX.A-2 M-10</t>
  </si>
  <si>
    <t xml:space="preserve">VARILLA ROSCADA DIN-975 INOX.A-2 M-12</t>
  </si>
  <si>
    <t xml:space="preserve">VARILLA ROSCADA DIN-975 INOX.A-2 M-14</t>
  </si>
  <si>
    <t xml:space="preserve">VARILLA ROSCADA DIN-975 INOX.A-2 M-16</t>
  </si>
  <si>
    <t xml:space="preserve">VARILLA ROSCADA DIN-975 INOX.A-2 M-18</t>
  </si>
  <si>
    <t xml:space="preserve">VARILLA ROSCADA DIN-975 INOX.A-2 M-5</t>
  </si>
  <si>
    <t xml:space="preserve">VARILLA ROSCADA DIN-975 INOX.A-2 M-6</t>
  </si>
  <si>
    <t xml:space="preserve">VARILLA ROSCADA DIN-975 INOX.A-2 M-8</t>
  </si>
  <si>
    <t xml:space="preserve">VARILLA SOLDADURA PLATEX 20% 2 MM. (200 GRS.)</t>
  </si>
  <si>
    <t xml:space="preserve">VELCRO ADHESIVO 25 MM. HEMBRA NEGRO (ROLLO 25 MTS.)</t>
  </si>
  <si>
    <t xml:space="preserve">VELCRO ADHESIVO 25 MM. MACHO NEGRO (ROLLO 25 MTS.)</t>
  </si>
  <si>
    <t xml:space="preserve">VELCRO ADHESIVO NEGRO 3M DUAL LOCK 355D 25 MM. 5 MTS. HEMBRA</t>
  </si>
  <si>
    <t xml:space="preserve">VELCRO ADHESIVO NEGRO 3M DUAL LOCK 355D 25 MM. 5 MTS. MACHO</t>
  </si>
  <si>
    <t xml:space="preserve">VELCRO NEGRO ADHESIVO INDUSTRIAL PLASTICO 3M DUAL LOCK 25 M. (25 MTS.)</t>
  </si>
  <si>
    <t xml:space="preserve">VELCRO NEGRO ADHESIVO INDUSTRIAL PLASTICO 3M DUAL LOCK SJ 3550 25 MM. (MTS.)</t>
  </si>
  <si>
    <t xml:space="preserve">VRING AZCUE</t>
  </si>
  <si>
    <t xml:space="preserve">WALKIE MARINO VHF ICOM IC M33</t>
  </si>
  <si>
    <t xml:space="preserve">IMPRIMACION UNIVERSAL GRIS MEDIO RAL 7042 (BOTE 10 LTS.)</t>
  </si>
  <si>
    <t xml:space="preserve">IMPRIMACIÓN GRIS MEDIO 2 COMP. EPOXI</t>
  </si>
  <si>
    <t xml:space="preserve">ESMALTE SINTETICO INDUSTRIAL HUESO RAL 9010 (BOTE 10 LTS.)</t>
  </si>
  <si>
    <t xml:space="preserve">ESMALTE SINTETICO INDUSTRIAL GRIS MEDIO RAL 7042 (BOTE 10 LTS.)</t>
  </si>
  <si>
    <t xml:space="preserve">ESMALTE SINTETICO INDUSTRIAL COLOR S/M. S. RAL 7032 (BOTE 10 LTS.)</t>
  </si>
  <si>
    <t xml:space="preserve">ESMALTE SINTETICO INDUSTRIAL COLOR S/M. S. RAL 5015 (BOTE 750 ML.)</t>
  </si>
  <si>
    <t xml:space="preserve">ESMALTE SINTETICO INDUSTRIAL COLOR S/M. F. RAL 1016 (BOTE 750 ML.)</t>
  </si>
  <si>
    <t xml:space="preserve">ESMALTE SINTETICO INDUSTRIAL COLOR S/M. F. RAL 6016 (BOTE 750 ML.)</t>
  </si>
  <si>
    <t xml:space="preserve">ESMALTE SINTETICO INDUSTRIAL COLOR S/M. F. RAL 3000 (BOTE 750 ML.)</t>
  </si>
  <si>
    <t xml:space="preserve">ESMALTE SINTETICO SATINADO NEGRO (BOTE 750 ML.)</t>
  </si>
  <si>
    <t xml:space="preserve">ESMALTE SINTETICO INDUSTRIAL OCRE OSCURO RAL 8007 (BOTE 750 ML.)</t>
  </si>
  <si>
    <t xml:space="preserve">ESMALTE POLIURETANO 2 COMP. HUESO RAL 9010 (10 LTS.)</t>
  </si>
  <si>
    <t xml:space="preserve">COMPONENTE B. PUR. ESMALTE (1500 ML.)</t>
  </si>
  <si>
    <t xml:space="preserve">PROADYX UNIVERSAL (5 LTS.)</t>
  </si>
  <si>
    <t xml:space="preserve">ESMALTE BLANCO NAVAL 10 KG</t>
  </si>
  <si>
    <t xml:space="preserve">ESMALTE BLANCO ACRÍLICO 10 LTS</t>
  </si>
  <si>
    <t xml:space="preserve">ESMALTE VERDE CON ARENA 10 LTS 1 COMP. SC 653V</t>
  </si>
  <si>
    <t xml:space="preserve">ESMALTE VERDE SIN ARENA 10 LTS 1 COMP. SR 022V </t>
  </si>
  <si>
    <t xml:space="preserve">ESMALTE AMARILLO 1 KG 1 COMP.RAL 1023</t>
  </si>
  <si>
    <t xml:space="preserve">ESMALTE BERMELLÓN 1 KG 1 COMP.</t>
  </si>
  <si>
    <t xml:space="preserve">PINTURA BITUMINOSA NEGRO (4 LTS.)</t>
  </si>
  <si>
    <t xml:space="preserve">PINTURA CUBIERTAS ANTIDESLIZANTE VERDE(10LTS)</t>
  </si>
  <si>
    <t xml:space="preserve">PINTURA SINTETICA NAVA GRIS AZULADO (10 l)</t>
  </si>
  <si>
    <t xml:space="preserve">BARNIZ (10 l)</t>
  </si>
  <si>
    <t xml:space="preserve">REF. IEO</t>
  </si>
  <si>
    <t xml:space="preserve">MENAJE Y LIMPIEZA</t>
  </si>
  <si>
    <t xml:space="preserve">CÓDIGO</t>
  </si>
  <si>
    <t xml:space="preserve">ABRILLANTADOR LAVAVAJILLAS ESCINTILLATE (LTS.)</t>
  </si>
  <si>
    <t xml:space="preserve">ABRELATAS REF: 63038</t>
  </si>
  <si>
    <t xml:space="preserve">ACEITERA VINAGRERA INOX CRISTAL 4 PZAS 8/0801 BERNAR</t>
  </si>
  <si>
    <t xml:space="preserve">AGUA DESTILADA 5 LTS. RECAUTO</t>
  </si>
  <si>
    <t xml:space="preserve">AJAX PINO 1250 ML 45898</t>
  </si>
  <si>
    <t xml:space="preserve">ALCOHOL 96 250 ML.</t>
  </si>
  <si>
    <t xml:space="preserve">ALMOHADAS DE 60 CM</t>
  </si>
  <si>
    <t xml:space="preserve">ALFOMBRA BAÑO RIZO GRECA BLANCO 50X80</t>
  </si>
  <si>
    <t xml:space="preserve">ALFOMBRA PASILLERA 67 CMS. (MTS.)</t>
  </si>
  <si>
    <t xml:space="preserve">AMBIENTADOR SPRAY ETERNY 1 LTS.</t>
  </si>
  <si>
    <t xml:space="preserve">AMONIACO</t>
  </si>
  <si>
    <t xml:space="preserve">ARMARIO ROPERO REF. 156 41 HECO</t>
  </si>
  <si>
    <t xml:space="preserve">AZUCARERO PLASTICO REF:61904</t>
  </si>
  <si>
    <t xml:space="preserve">BALANZA COCINA MECANICA 6035-10 K BANDEJA INOX ODAG</t>
  </si>
  <si>
    <t xml:space="preserve">BANDEJA CAMARERO INOX,18% CR REF;61841</t>
  </si>
  <si>
    <t xml:space="preserve">BANDEJA GOMA CUBITO HIELO REDONDO GRANDE 30X13 TOYMA</t>
  </si>
  <si>
    <t xml:space="preserve">BATIDOR FIBREGLASS REF:61629</t>
  </si>
  <si>
    <t xml:space="preserve">BATIDORA-PICADORA C/ACCESORIOS BAPI 600 PLUS VARILLA INOX 600 W TAURUS</t>
  </si>
  <si>
    <t xml:space="preserve">BAYETA SPONTEX CORTADA Nº1 94 (PAQ.10 U.)</t>
  </si>
  <si>
    <t xml:space="preserve">BAYETA VILEDA (PAQUETE 2 UDES.)</t>
  </si>
  <si>
    <t xml:space="preserve">BAYETA MICROFIBRA 38X40 CM. LAGIS (UNIDAD)</t>
  </si>
  <si>
    <t xml:space="preserve">BOLSA BASURA C/CIERRE AZUL GALGA 60 56X56 BOLSA 15 UNIDADES</t>
  </si>
  <si>
    <t xml:space="preserve">BOLSA BASURA NEGRO 52X60 (ROLLO 25 UDES.)</t>
  </si>
  <si>
    <t xml:space="preserve">BOLSA DE CRISTAL PARA POSTRE</t>
  </si>
  <si>
    <t xml:space="preserve">CAJA 9 CORTAPASTAS REDONDOS INOX 18/10 REF:68069</t>
  </si>
  <si>
    <t xml:space="preserve">CESTA 8 COMPART.CUBIERTOS REF:69208</t>
  </si>
  <si>
    <t xml:space="preserve">CEPILLO ALAMBRE LATONADO C/MANGO PLASTICO VIP1000F JAZ</t>
  </si>
  <si>
    <t xml:space="preserve">CEPILLO ALAMBRE PUA REDONDA C/MANGO MS-5 290X30 JAZ</t>
  </si>
  <si>
    <t xml:space="preserve">CEPILLO BARRENDERO COMPLETO 16003 BASE MADERA 50 CMS. ROJO MARIÑO</t>
  </si>
  <si>
    <t xml:space="preserve">CEPILLO BRUZ FIBRA PVC SOPORTE MADERA 5X10 LEOPARDO</t>
  </si>
  <si>
    <t xml:space="preserve">CEPILLO CIRCULAR ACERO TRENZADO DIAM. 115 M-14</t>
  </si>
  <si>
    <t xml:space="preserve">CEPILLO LAVACOCHES 09785 25X6 CMTS. LEOPARDO</t>
  </si>
  <si>
    <t xml:space="preserve">CEPILLO TAZA ACERO TRENZADO DIAM. 65 M-14</t>
  </si>
  <si>
    <t xml:space="preserve">CEPILLO TAZA ALAMBRE LATONADO C/GUARDA M-14 TOG 100X0,3 JAZ</t>
  </si>
  <si>
    <t xml:space="preserve">CHAINA PARA AFILAR CUCHILLOS DE 50 CM</t>
  </si>
  <si>
    <t xml:space="preserve">CUBO BASURA SELECTIVO 2 EN 1 REF.02161-394-00</t>
  </si>
  <si>
    <t xml:space="preserve">CUBO BASURA C/TAPA 2190 80 L 51X63 CM PASCOR</t>
  </si>
  <si>
    <t xml:space="preserve">CUBO FREGONA CON ESCURRIDOR 6213L 13 LT. PLASTIKEN</t>
  </si>
  <si>
    <t xml:space="preserve">CUBO GRADUADO 12L BLANCO</t>
  </si>
  <si>
    <t xml:space="preserve">CUBO PEDAL 30L BRABANTIA 184925</t>
  </si>
  <si>
    <t xml:space="preserve">CORTA PÌZZAS CON CUCHILLA REF: 67028</t>
  </si>
  <si>
    <t xml:space="preserve">CUCHILLO DE MESA PARA CARNE</t>
  </si>
  <si>
    <t xml:space="preserve">CUCHILLO PARA COCINA DE GOLPEO 50 CM</t>
  </si>
  <si>
    <t xml:space="preserve">CUCHILLOS PATATERO REF:49185</t>
  </si>
  <si>
    <t xml:space="preserve">CHULLILLOS GRANDES Y PEQUEÑOS</t>
  </si>
  <si>
    <t xml:space="preserve">CUCHARA INOX CAFÉ</t>
  </si>
  <si>
    <t xml:space="preserve">CUHARA SOPERA</t>
  </si>
  <si>
    <t xml:space="preserve">CUCHARA MADERA B 30 B 30 CMTS. SERRA QUINTANA</t>
  </si>
  <si>
    <t xml:space="preserve">DESATASCADOR LIQUIDO DE 1LR PARA DESAGUES</t>
  </si>
  <si>
    <t xml:space="preserve">DESENGRASANTE LECTRA CLEAN 500 ML. CRC</t>
  </si>
  <si>
    <t xml:space="preserve">DESENGRASANTE SCOURER (LTRS.)</t>
  </si>
  <si>
    <t xml:space="preserve">DESINCRUSTANTE CIRCUITOS AGUA SALADA SOUR LTS.</t>
  </si>
  <si>
    <t xml:space="preserve">DESOXIDANTE FERRONET 14 KG</t>
  </si>
  <si>
    <t xml:space="preserve">DETERGENTE BOLSA 500 GRS. BETIS</t>
  </si>
  <si>
    <t xml:space="preserve">DETERGENTE LAVADORA 70 CACILLOS FLOTA</t>
  </si>
  <si>
    <t xml:space="preserve">DETERGENTE LAVADORA LAGARTO 33 DOSIS</t>
  </si>
  <si>
    <t xml:space="preserve">DISOLVENTE GTA 220 (5 LTS.)</t>
  </si>
  <si>
    <t xml:space="preserve">DISOLVENTE UNIVERSAL 1 LT.VALENTINE</t>
  </si>
  <si>
    <t xml:space="preserve">ESCOBA CON MANGO JAMAICA</t>
  </si>
  <si>
    <t xml:space="preserve">ESCOBA CON MANGO NIZA</t>
  </si>
  <si>
    <t xml:space="preserve">ESCOBILLAS PARA W.C.</t>
  </si>
  <si>
    <t xml:space="preserve">ESCURRIDERA REF:72324</t>
  </si>
  <si>
    <t xml:space="preserve">ESCURRIDOR EXTENSIBLE PARA FREGADERA REF: 62987</t>
  </si>
  <si>
    <t xml:space="preserve">ESCURRIDOR FREGONA 7005CR PLASTIKEN</t>
  </si>
  <si>
    <t xml:space="preserve">ESPUMADERA MONOBLOC ECONOMICA INOX 302212 12 PUJADAS</t>
  </si>
  <si>
    <t xml:space="preserve">ESPATULA MANGO SOLIDO REF:60422</t>
  </si>
  <si>
    <t xml:space="preserve">ESTERILLA ANTIDESLIZANTE 60CM X 25 MTS</t>
  </si>
  <si>
    <t xml:space="preserve">ESTROPAJO CORTADO 15X20 CMTS. PAQUETE 10 UNIDADES 1303095</t>
  </si>
  <si>
    <t xml:space="preserve">ESTROPAJO SCOTCH BRITE  3M FIBRA VERDE 96 (ROLLO) 1303092</t>
  </si>
  <si>
    <t xml:space="preserve">ESTROPAJOS DE ALAMBRE</t>
  </si>
  <si>
    <t xml:space="preserve">ESTROPAJOS CON SALVAUÑAS</t>
  </si>
  <si>
    <t xml:space="preserve">FAIRY 900 ML.</t>
  </si>
  <si>
    <t xml:space="preserve">FARDOS DE BOLSAS DE CAMISA GRANDES</t>
  </si>
  <si>
    <t xml:space="preserve">FILTRO CAFETERA 1X4</t>
  </si>
  <si>
    <t xml:space="preserve">FREGONA 250 GMS. ALGODÓN EXTRA 130107</t>
  </si>
  <si>
    <t xml:space="preserve">FREGONA CLASICA VILEDA</t>
  </si>
  <si>
    <t xml:space="preserve">FRIEGASUELOS AJAX PINO 1250 LTS.</t>
  </si>
  <si>
    <t xml:space="preserve">FRIEGASUELOS NEUTRO SET-FLORAL 5 LTS.</t>
  </si>
  <si>
    <t xml:space="preserve">FRUTERO PLASTIFICADO</t>
  </si>
  <si>
    <t xml:space="preserve">FUENTE OVAL INOX DISNA 50</t>
  </si>
  <si>
    <t xml:space="preserve">FUNDAS AZULES </t>
  </si>
  <si>
    <t xml:space="preserve">FUNDAS PARA ALMOHADAS DE 60 CM</t>
  </si>
  <si>
    <t xml:space="preserve">GAMUZA POLVO 2 CARAS 45X40 PAQUETE 12 UNIDADES REF.130303</t>
  </si>
  <si>
    <t xml:space="preserve">GEL LAVAMANOS SUAVEX NACARADO 10 LTS.</t>
  </si>
  <si>
    <t xml:space="preserve">GUANTE CUERO CORTO 16 MFCK-MAFEPE</t>
  </si>
  <si>
    <t xml:space="preserve">GUANTE CUERO LARGO 16 MFLK-MAFEPE</t>
  </si>
  <si>
    <t xml:space="preserve">GUANTE GOMA INDUST. NARANJA 8</t>
  </si>
  <si>
    <t xml:space="preserve">GUANTE HORNO PUJADAS</t>
  </si>
  <si>
    <t xml:space="preserve">GUANTE LANA JASPEADO 5051 HR.</t>
  </si>
  <si>
    <t xml:space="preserve">GUANTE LATEX C/POLVO BE-EXAMEN TALLA L-GRANDE 100 UNIDADES (CAJA)</t>
  </si>
  <si>
    <t xml:space="preserve">GUANTE LATEX HR AZUL TALLA G 50 UNIDADES (CAJA)</t>
  </si>
  <si>
    <t xml:space="preserve">GUANTE NITRILO 613-10</t>
  </si>
  <si>
    <t xml:space="preserve">GUANTE NITRILO AMARILLO 230 T 9</t>
  </si>
  <si>
    <t xml:space="preserve">GUANTE NITRILO AZUL G220 AF T-10</t>
  </si>
  <si>
    <t xml:space="preserve">GUANTE NYLON LATEX NEGRO 14508 - 5071LB TALLA 7</t>
  </si>
  <si>
    <t xml:space="preserve">GUANTE NYLON LATEX NEGRO 14508 - 5071LB TALLA 8</t>
  </si>
  <si>
    <t xml:space="preserve">GUANTE NYLON-NITRILO FORCO 8</t>
  </si>
  <si>
    <t xml:space="preserve">GUANTE GOMA NEOPRENO </t>
  </si>
  <si>
    <t xml:space="preserve">GUANTE PIEL FLOR CONDUCTOR GRIS TALLA 9</t>
  </si>
  <si>
    <t xml:space="preserve">GUANTE SILICONA ROJA REF:60017</t>
  </si>
  <si>
    <t xml:space="preserve">INSECTICIDA PREBEN MOSCAS 231129 750 ML MASSO</t>
  </si>
  <si>
    <t xml:space="preserve">PASTILLAS DE JABON LUX</t>
  </si>
  <si>
    <t xml:space="preserve">JABON LAVAVAJILLAS DISHWASER (KGS.)</t>
  </si>
  <si>
    <t xml:space="preserve">JABON QUITAGRASAS GEL MECANIC 10 LTS. MINEA</t>
  </si>
  <si>
    <t xml:space="preserve">JABON QUITAGRASAS GEL MECANIC 500 GR. MINEA</t>
  </si>
  <si>
    <t xml:space="preserve">JABONERA INOX</t>
  </si>
  <si>
    <t xml:space="preserve">JARRA CRISTAL PARA CAFETERA</t>
  </si>
  <si>
    <t xml:space="preserve">JARRA MEDIDORA METALTEX 1 L.-736100</t>
  </si>
  <si>
    <t xml:space="preserve">LAVAVAJILLAS FAIRY 1015 ML.</t>
  </si>
  <si>
    <t xml:space="preserve">LAVAVAJILLAS FAIRY 5 LTS.</t>
  </si>
  <si>
    <t xml:space="preserve">LEJIA LAVADORA NEUTREX COLOR 110 ML.</t>
  </si>
  <si>
    <t xml:space="preserve">LEJIA MAR 1 LTS.</t>
  </si>
  <si>
    <t xml:space="preserve">LAMPARA DE TRABAJO PORTATIL 84W REF. BLW84W BAHCO</t>
  </si>
  <si>
    <t xml:space="preserve">LIMPIA MUEBLES MAYORDOMO 400 ML 030125</t>
  </si>
  <si>
    <t xml:space="preserve">LIMPIACRISTALES 1 LTS. CRISTASOL</t>
  </si>
  <si>
    <t xml:space="preserve">LIMPIACRISTALES MULTIUSO GUISTRAL 10 LTS. 0301051</t>
  </si>
  <si>
    <t xml:space="preserve">LIMPIADOR ACERO INOX 3M 600 ML. 030118</t>
  </si>
  <si>
    <t xml:space="preserve">LIMPIADORA K 7650 160 BARES 600 L.HORA KARCHER</t>
  </si>
  <si>
    <t xml:space="preserve">LIMPIAMETALES SIDOL 150ML</t>
  </si>
  <si>
    <t xml:space="preserve">LIMPIADOR NET WC</t>
  </si>
  <si>
    <t xml:space="preserve">MANGAS DESECHABLES REF:68939</t>
  </si>
  <si>
    <t xml:space="preserve">MATAMOSQUITOS ELETRONICO REF:39128</t>
  </si>
  <si>
    <t xml:space="preserve">MOPA FREGONA PROFESIONAL</t>
  </si>
  <si>
    <t xml:space="preserve">MOLDE DESMONTABLE REDONDO ANTIAD, REF:68718</t>
  </si>
  <si>
    <t xml:space="preserve">MOLDES DE ALUMINIO PARA FLANES</t>
  </si>
  <si>
    <t xml:space="preserve">OLLA BAJA CON TAPA  REF:54127</t>
  </si>
  <si>
    <t xml:space="preserve">OLLA BAJA CON TAPA REF:54119</t>
  </si>
  <si>
    <t xml:space="preserve">PALILLOS HIGIENICOS REDONDOS (FRASCO)</t>
  </si>
  <si>
    <t xml:space="preserve">PANERA RATTAN 22 CM. SUPREM</t>
  </si>
  <si>
    <t xml:space="preserve">PAÑOS SERVIR</t>
  </si>
  <si>
    <t xml:space="preserve">PAÑO VAJILLAS REF.130304 (PAQ. 12 UD.)</t>
  </si>
  <si>
    <t xml:space="preserve">BOBINAS DE PAPEL INDUSTRIAL</t>
  </si>
  <si>
    <t xml:space="preserve">PAPEL A4 (PAQUETES 250)</t>
  </si>
  <si>
    <t xml:space="preserve">PAPEL COCINA COLHOGAR (2 UD.)</t>
  </si>
  <si>
    <t xml:space="preserve">PAPEL HIGIENICO DOMESTICO PAQUETE 12 ROLLOS</t>
  </si>
  <si>
    <t xml:space="preserve">PAPELERA INOX 3L P/COLGAR HADAR</t>
  </si>
  <si>
    <t xml:space="preserve">PERCHA INOX</t>
  </si>
  <si>
    <t xml:space="preserve">PELADOR INOX REF:60346</t>
  </si>
  <si>
    <t xml:space="preserve">PERCHAS PARA ARMARIO DE MADERA</t>
  </si>
  <si>
    <t xml:space="preserve">PINZA ENSALADA INOX 25 CM.5030</t>
  </si>
  <si>
    <t xml:space="preserve">PINZAS SERVICIO DE MESA INOX 18% cr ref:62307</t>
  </si>
  <si>
    <t xml:space="preserve">PLATO HONDO TRIANON BLANCO</t>
  </si>
  <si>
    <t xml:space="preserve">PLATO LLANO TRIANON BLANCO</t>
  </si>
  <si>
    <t xml:space="preserve">PLATO POSTRE TRIANON BLANCO</t>
  </si>
  <si>
    <t xml:space="preserve">PLUMERO LUJO PLUMAS NATURALES 130410 RIVAS</t>
  </si>
  <si>
    <t xml:space="preserve">PORTARROYO INOX</t>
  </si>
  <si>
    <t xml:space="preserve">PORTACUBIERTOS PLASTICO 365 BLANCO 34X25X5 TOYMA</t>
  </si>
  <si>
    <t xml:space="preserve">PORTAESCOBILLAS W.C. 530 BLANCO TOYMA</t>
  </si>
  <si>
    <t xml:space="preserve">QUITAGRASAS PISTOLA 750 ML.ZORKA</t>
  </si>
  <si>
    <t xml:space="preserve">QUITAGRASAS SPRAY KH-7 750 ML.</t>
  </si>
  <si>
    <t xml:space="preserve">QUITAMANCHAS FERRO KIT</t>
  </si>
  <si>
    <t xml:space="preserve">RALLADOR MULTIUSO MANDOLINO 194575 ABS METALTEX</t>
  </si>
  <si>
    <t xml:space="preserve">RECOGEDORES CON MANGO</t>
  </si>
  <si>
    <t xml:space="preserve">ROLLO FILM TRANSPARENTE 45X30 </t>
  </si>
  <si>
    <t xml:space="preserve">ROLLO PAPEL ALUMINIO 40X30 MTS.</t>
  </si>
  <si>
    <t xml:space="preserve">ROLLO PAPEL LIMPIEZA TALLER</t>
  </si>
  <si>
    <t xml:space="preserve"> ROLLOS DE PAPEL PARA HORNEAR ( DE 40 CM DE ANCHO )</t>
  </si>
  <si>
    <t xml:space="preserve">ROLLOS DE MANTEL DE PAPEL</t>
  </si>
  <si>
    <t xml:space="preserve">ROLLOS DE REJILLA ANTIDESLIZANTE (65 CM DE ANCHO )</t>
  </si>
  <si>
    <t xml:space="preserve">ROPA DE AGUAS COMPLETA</t>
  </si>
  <si>
    <t xml:space="preserve">SABANAS PARA CATRE DE 90 CM COLOR VERDE</t>
  </si>
  <si>
    <t xml:space="preserve">SABANAS PARA CATRE DE 90 CM DE COLOR AZUL</t>
  </si>
  <si>
    <t xml:space="preserve">SARTEN ECO CHEF REF: 22722</t>
  </si>
  <si>
    <t xml:space="preserve">SACO BASURA PLASTICO NEGRO GALGA 125 85X105 BOLSA 10 UNID.</t>
  </si>
  <si>
    <t xml:space="preserve">SALERO ESPECIERO REF. 61907 LACOR</t>
  </si>
  <si>
    <t xml:space="preserve">SALERO PLASTICO</t>
  </si>
  <si>
    <t xml:space="preserve">SERVILLETA PAPEL 40X40 ELY (PAQ.50 UD.)</t>
  </si>
  <si>
    <t xml:space="preserve">SERVILLETERO METAL. CUADRADO REF. 66364</t>
  </si>
  <si>
    <t xml:space="preserve">SET DE 6 BOQUILLAS DE REPOSTERIA VARIADAS REF:68999</t>
  </si>
  <si>
    <t xml:space="preserve">SOPORTE MAGNETICO PARA CUCHILLOS REF: 39009</t>
  </si>
  <si>
    <t xml:space="preserve">TABLA POLIETILENO COCINA 530X325X20 ROJA 60477 LACOR</t>
  </si>
  <si>
    <t xml:space="preserve">TARTERA INOX VITROCOR 40 CM 11 L LACOR</t>
  </si>
  <si>
    <t xml:space="preserve">TAZONES DESAYUNO</t>
  </si>
  <si>
    <t xml:space="preserve">TAZAS CAFÉ</t>
  </si>
  <si>
    <t xml:space="preserve">TENACILLA BARBACOA INOX LARGA 5048-50</t>
  </si>
  <si>
    <t xml:space="preserve">TENAZA CARNE INOX 204130 30 CM. METALTEX</t>
  </si>
  <si>
    <t xml:space="preserve">TENEDORES</t>
  </si>
  <si>
    <t xml:space="preserve">TIJERA - CUCHILLO SANTOKU DESMONTABLE REF: 60060</t>
  </si>
  <si>
    <t xml:space="preserve">TIJERA COCINA INOX 20</t>
  </si>
  <si>
    <t xml:space="preserve">TOALLAS GRANDES DE COLOR AZUL</t>
  </si>
  <si>
    <t xml:space="preserve">TOALLAS GRANDES DE COLOR VERDE</t>
  </si>
  <si>
    <t xml:space="preserve">TOALLAS PEQUEÑAS DE COLOR AZUL</t>
  </si>
  <si>
    <t xml:space="preserve">TOALLAS PEQUEÑAS DE COLOR VERDE</t>
  </si>
  <si>
    <t xml:space="preserve">TRAPO LIMPIEZA 130311 AZUL 3 KILOS ROLLO</t>
  </si>
  <si>
    <t xml:space="preserve">TRAPOS COLOR DE PUNTO PAQUETE 5 KG</t>
  </si>
  <si>
    <t xml:space="preserve">TRAPOS KG</t>
  </si>
  <si>
    <t xml:space="preserve">VASELINA 800 GRS.</t>
  </si>
  <si>
    <t xml:space="preserve">VASO ARCOROC OLAS 3- PACK 6</t>
  </si>
  <si>
    <t xml:space="preserve">VASOS DURALEX</t>
  </si>
  <si>
    <t xml:space="preserve">VENTILADOR ALUMINIO 220CA 22/9W 135/110M. REF. DH-71030</t>
  </si>
  <si>
    <t xml:space="preserve">CORTINA B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3"/>
  <sheetViews>
    <sheetView showFormulas="false" showGridLines="true" showRowColHeaders="true" showZeros="true" rightToLeft="false" tabSelected="true" showOutlineSymbols="true" defaultGridColor="true" view="normal" topLeftCell="A1160" colorId="64" zoomScale="100" zoomScaleNormal="100" zoomScalePageLayoutView="100" workbookViewId="0">
      <selection pane="topLeft" activeCell="F1178" activeCellId="0" sqref="F117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3.41"/>
    <col collapsed="false" customWidth="true" hidden="false" outlineLevel="0" max="3" min="3" style="3" width="10.13"/>
    <col collapsed="false" customWidth="false" hidden="false" outlineLevel="0" max="257" min="4" style="4" width="11.56"/>
  </cols>
  <sheetData>
    <row r="1" customFormat="false" ht="6" hidden="false" customHeight="true" outlineLevel="0" collapsed="false"/>
    <row r="2" customFormat="false" ht="29.25" hidden="false" customHeight="false" outlineLevel="0" collapsed="false">
      <c r="B2" s="5" t="s">
        <v>0</v>
      </c>
      <c r="C2" s="6"/>
    </row>
    <row r="3" customFormat="false" ht="29.25" hidden="false" customHeight="false" outlineLevel="0" collapsed="false">
      <c r="B3" s="7" t="s">
        <v>1</v>
      </c>
      <c r="C3" s="8"/>
    </row>
    <row r="4" s="12" customFormat="true" ht="18.75" hidden="false" customHeight="false" outlineLevel="0" collapsed="false">
      <c r="A4" s="9"/>
      <c r="B4" s="10" t="s">
        <v>2</v>
      </c>
      <c r="C4" s="11"/>
    </row>
    <row r="5" s="12" customFormat="true" ht="15.75" hidden="false" customHeight="false" outlineLevel="0" collapsed="false">
      <c r="A5" s="9"/>
      <c r="B5" s="13" t="s">
        <v>3</v>
      </c>
      <c r="C5" s="13" t="s">
        <v>4</v>
      </c>
    </row>
    <row r="6" customFormat="false" ht="15.75" hidden="false" customHeight="false" outlineLevel="0" collapsed="false">
      <c r="A6" s="14" t="n">
        <v>1</v>
      </c>
      <c r="B6" s="15" t="s">
        <v>5</v>
      </c>
      <c r="C6" s="16" t="n">
        <v>4</v>
      </c>
    </row>
    <row r="7" customFormat="false" ht="15.75" hidden="false" customHeight="false" outlineLevel="0" collapsed="false">
      <c r="A7" s="14" t="n">
        <f aca="false">A6+1</f>
        <v>2</v>
      </c>
      <c r="B7" s="17" t="s">
        <v>6</v>
      </c>
      <c r="C7" s="16" t="n">
        <v>10</v>
      </c>
    </row>
    <row r="8" customFormat="false" ht="15.75" hidden="false" customHeight="false" outlineLevel="0" collapsed="false">
      <c r="A8" s="14" t="n">
        <f aca="false">A7+1</f>
        <v>3</v>
      </c>
      <c r="B8" s="17" t="s">
        <v>7</v>
      </c>
      <c r="C8" s="16" t="n">
        <v>4</v>
      </c>
    </row>
    <row r="9" customFormat="false" ht="15.75" hidden="false" customHeight="false" outlineLevel="0" collapsed="false">
      <c r="A9" s="14" t="n">
        <f aca="false">A8+1</f>
        <v>4</v>
      </c>
      <c r="B9" s="17" t="s">
        <v>8</v>
      </c>
      <c r="C9" s="16" t="n">
        <v>8</v>
      </c>
    </row>
    <row r="10" customFormat="false" ht="15.75" hidden="false" customHeight="false" outlineLevel="0" collapsed="false">
      <c r="A10" s="14" t="n">
        <f aca="false">A9+1</f>
        <v>5</v>
      </c>
      <c r="B10" s="17" t="s">
        <v>9</v>
      </c>
      <c r="C10" s="16" t="n">
        <v>6</v>
      </c>
    </row>
    <row r="11" customFormat="false" ht="15.75" hidden="false" customHeight="false" outlineLevel="0" collapsed="false">
      <c r="A11" s="14" t="n">
        <f aca="false">A10+1</f>
        <v>6</v>
      </c>
      <c r="B11" s="17" t="s">
        <v>10</v>
      </c>
      <c r="C11" s="16" t="n">
        <v>8</v>
      </c>
    </row>
    <row r="12" customFormat="false" ht="15.75" hidden="false" customHeight="false" outlineLevel="0" collapsed="false">
      <c r="A12" s="14" t="n">
        <f aca="false">A11+1</f>
        <v>7</v>
      </c>
      <c r="B12" s="17" t="s">
        <v>11</v>
      </c>
      <c r="C12" s="16" t="n">
        <v>4</v>
      </c>
    </row>
    <row r="13" customFormat="false" ht="15.75" hidden="false" customHeight="false" outlineLevel="0" collapsed="false">
      <c r="A13" s="14" t="n">
        <f aca="false">A12+1</f>
        <v>8</v>
      </c>
      <c r="B13" s="17" t="s">
        <v>12</v>
      </c>
      <c r="C13" s="16" t="n">
        <v>4</v>
      </c>
    </row>
    <row r="14" customFormat="false" ht="15.75" hidden="false" customHeight="false" outlineLevel="0" collapsed="false">
      <c r="A14" s="14" t="n">
        <f aca="false">A13+1</f>
        <v>9</v>
      </c>
      <c r="B14" s="17" t="s">
        <v>13</v>
      </c>
      <c r="C14" s="16" t="n">
        <v>16</v>
      </c>
    </row>
    <row r="15" customFormat="false" ht="15.75" hidden="false" customHeight="false" outlineLevel="0" collapsed="false">
      <c r="A15" s="14" t="n">
        <f aca="false">A14+1</f>
        <v>10</v>
      </c>
      <c r="B15" s="17" t="s">
        <v>14</v>
      </c>
      <c r="C15" s="16" t="n">
        <v>10</v>
      </c>
    </row>
    <row r="16" customFormat="false" ht="15.75" hidden="false" customHeight="false" outlineLevel="0" collapsed="false">
      <c r="A16" s="14" t="n">
        <f aca="false">A15+1</f>
        <v>11</v>
      </c>
      <c r="B16" s="17" t="s">
        <v>15</v>
      </c>
      <c r="C16" s="16" t="n">
        <v>16</v>
      </c>
    </row>
    <row r="17" customFormat="false" ht="15.75" hidden="false" customHeight="false" outlineLevel="0" collapsed="false">
      <c r="A17" s="14" t="n">
        <f aca="false">A16+1</f>
        <v>12</v>
      </c>
      <c r="B17" s="17" t="s">
        <v>16</v>
      </c>
      <c r="C17" s="16" t="n">
        <v>16</v>
      </c>
    </row>
    <row r="18" customFormat="false" ht="15.75" hidden="false" customHeight="false" outlineLevel="0" collapsed="false">
      <c r="A18" s="14" t="n">
        <f aca="false">A17+1</f>
        <v>13</v>
      </c>
      <c r="B18" s="17" t="s">
        <v>17</v>
      </c>
      <c r="C18" s="16" t="n">
        <v>20</v>
      </c>
    </row>
    <row r="19" customFormat="false" ht="15.75" hidden="false" customHeight="false" outlineLevel="0" collapsed="false">
      <c r="A19" s="14" t="n">
        <f aca="false">A18+1</f>
        <v>14</v>
      </c>
      <c r="B19" s="17" t="s">
        <v>18</v>
      </c>
      <c r="C19" s="16" t="n">
        <v>12</v>
      </c>
    </row>
    <row r="20" customFormat="false" ht="15.75" hidden="false" customHeight="false" outlineLevel="0" collapsed="false">
      <c r="A20" s="14" t="n">
        <f aca="false">A19+1</f>
        <v>15</v>
      </c>
      <c r="B20" s="17" t="s">
        <v>19</v>
      </c>
      <c r="C20" s="16" t="n">
        <v>18</v>
      </c>
    </row>
    <row r="21" customFormat="false" ht="15.75" hidden="false" customHeight="false" outlineLevel="0" collapsed="false">
      <c r="A21" s="14" t="n">
        <f aca="false">A20+1</f>
        <v>16</v>
      </c>
      <c r="B21" s="17" t="s">
        <v>20</v>
      </c>
      <c r="C21" s="16" t="n">
        <v>16</v>
      </c>
    </row>
    <row r="22" customFormat="false" ht="15.75" hidden="false" customHeight="false" outlineLevel="0" collapsed="false">
      <c r="A22" s="14" t="n">
        <f aca="false">A21+1</f>
        <v>17</v>
      </c>
      <c r="B22" s="17" t="s">
        <v>21</v>
      </c>
      <c r="C22" s="16" t="n">
        <v>10</v>
      </c>
    </row>
    <row r="23" customFormat="false" ht="15.75" hidden="false" customHeight="false" outlineLevel="0" collapsed="false">
      <c r="A23" s="14" t="n">
        <f aca="false">A22+1</f>
        <v>18</v>
      </c>
      <c r="B23" s="17" t="s">
        <v>22</v>
      </c>
      <c r="C23" s="16" t="n">
        <v>4</v>
      </c>
    </row>
    <row r="24" customFormat="false" ht="15.75" hidden="false" customHeight="false" outlineLevel="0" collapsed="false">
      <c r="A24" s="14" t="n">
        <f aca="false">A23+1</f>
        <v>19</v>
      </c>
      <c r="B24" s="17" t="s">
        <v>23</v>
      </c>
      <c r="C24" s="16" t="n">
        <v>2</v>
      </c>
    </row>
    <row r="25" customFormat="false" ht="15.75" hidden="false" customHeight="false" outlineLevel="0" collapsed="false">
      <c r="A25" s="14" t="n">
        <f aca="false">A24+1</f>
        <v>20</v>
      </c>
      <c r="B25" s="17" t="s">
        <v>24</v>
      </c>
      <c r="C25" s="16" t="n">
        <v>6</v>
      </c>
    </row>
    <row r="26" customFormat="false" ht="15.75" hidden="false" customHeight="false" outlineLevel="0" collapsed="false">
      <c r="A26" s="14" t="n">
        <f aca="false">A25+1</f>
        <v>21</v>
      </c>
      <c r="B26" s="17" t="s">
        <v>25</v>
      </c>
      <c r="C26" s="16" t="n">
        <v>8</v>
      </c>
    </row>
    <row r="27" customFormat="false" ht="15.75" hidden="false" customHeight="false" outlineLevel="0" collapsed="false">
      <c r="A27" s="14" t="n">
        <f aca="false">A26+1</f>
        <v>22</v>
      </c>
      <c r="B27" s="17" t="s">
        <v>26</v>
      </c>
      <c r="C27" s="16" t="n">
        <v>2</v>
      </c>
    </row>
    <row r="28" customFormat="false" ht="15.75" hidden="false" customHeight="false" outlineLevel="0" collapsed="false">
      <c r="A28" s="14" t="n">
        <f aca="false">A27+1</f>
        <v>23</v>
      </c>
      <c r="B28" s="17" t="s">
        <v>27</v>
      </c>
      <c r="C28" s="16" t="n">
        <v>8</v>
      </c>
    </row>
    <row r="29" customFormat="false" ht="15.75" hidden="false" customHeight="false" outlineLevel="0" collapsed="false">
      <c r="A29" s="14" t="n">
        <f aca="false">A28+1</f>
        <v>24</v>
      </c>
      <c r="B29" s="17" t="s">
        <v>28</v>
      </c>
      <c r="C29" s="16" t="n">
        <v>2</v>
      </c>
    </row>
    <row r="30" customFormat="false" ht="15.75" hidden="false" customHeight="false" outlineLevel="0" collapsed="false">
      <c r="A30" s="14" t="n">
        <f aca="false">A29+1</f>
        <v>25</v>
      </c>
      <c r="B30" s="17" t="s">
        <v>29</v>
      </c>
      <c r="C30" s="16" t="n">
        <v>8</v>
      </c>
    </row>
    <row r="31" customFormat="false" ht="15.75" hidden="false" customHeight="false" outlineLevel="0" collapsed="false">
      <c r="A31" s="14" t="n">
        <f aca="false">A30+1</f>
        <v>26</v>
      </c>
      <c r="B31" s="17" t="s">
        <v>30</v>
      </c>
      <c r="C31" s="16" t="n">
        <v>10</v>
      </c>
    </row>
    <row r="32" customFormat="false" ht="15.75" hidden="false" customHeight="false" outlineLevel="0" collapsed="false">
      <c r="A32" s="14" t="n">
        <f aca="false">A31+1</f>
        <v>27</v>
      </c>
      <c r="B32" s="17" t="s">
        <v>31</v>
      </c>
      <c r="C32" s="16" t="n">
        <v>8</v>
      </c>
    </row>
    <row r="33" customFormat="false" ht="15.75" hidden="false" customHeight="false" outlineLevel="0" collapsed="false">
      <c r="A33" s="14" t="n">
        <f aca="false">A32+1</f>
        <v>28</v>
      </c>
      <c r="B33" s="17" t="s">
        <v>32</v>
      </c>
      <c r="C33" s="16" t="n">
        <v>8</v>
      </c>
    </row>
    <row r="34" customFormat="false" ht="15.75" hidden="false" customHeight="false" outlineLevel="0" collapsed="false">
      <c r="A34" s="14" t="n">
        <f aca="false">A33+1</f>
        <v>29</v>
      </c>
      <c r="B34" s="17" t="s">
        <v>33</v>
      </c>
      <c r="C34" s="16" t="n">
        <v>8</v>
      </c>
    </row>
    <row r="35" customFormat="false" ht="15.75" hidden="false" customHeight="false" outlineLevel="0" collapsed="false">
      <c r="A35" s="14" t="n">
        <f aca="false">A34+1</f>
        <v>30</v>
      </c>
      <c r="B35" s="17" t="s">
        <v>34</v>
      </c>
      <c r="C35" s="16" t="n">
        <v>8</v>
      </c>
    </row>
    <row r="36" customFormat="false" ht="15.75" hidden="false" customHeight="false" outlineLevel="0" collapsed="false">
      <c r="A36" s="14" t="n">
        <f aca="false">A35+1</f>
        <v>31</v>
      </c>
      <c r="B36" s="17" t="s">
        <v>35</v>
      </c>
      <c r="C36" s="16" t="n">
        <v>14</v>
      </c>
    </row>
    <row r="37" customFormat="false" ht="15.75" hidden="false" customHeight="false" outlineLevel="0" collapsed="false">
      <c r="A37" s="14" t="n">
        <f aca="false">A36+1</f>
        <v>32</v>
      </c>
      <c r="B37" s="17" t="s">
        <v>36</v>
      </c>
      <c r="C37" s="16" t="n">
        <v>2</v>
      </c>
    </row>
    <row r="38" customFormat="false" ht="15.75" hidden="false" customHeight="false" outlineLevel="0" collapsed="false">
      <c r="A38" s="14" t="n">
        <f aca="false">A37+1</f>
        <v>33</v>
      </c>
      <c r="B38" s="17" t="s">
        <v>37</v>
      </c>
      <c r="C38" s="16" t="n">
        <v>4</v>
      </c>
    </row>
    <row r="39" customFormat="false" ht="15.75" hidden="false" customHeight="false" outlineLevel="0" collapsed="false">
      <c r="A39" s="14" t="n">
        <f aca="false">A38+1</f>
        <v>34</v>
      </c>
      <c r="B39" s="17" t="s">
        <v>38</v>
      </c>
      <c r="C39" s="16" t="n">
        <v>4</v>
      </c>
    </row>
    <row r="40" customFormat="false" ht="15.75" hidden="false" customHeight="false" outlineLevel="0" collapsed="false">
      <c r="A40" s="14" t="n">
        <f aca="false">A39+1</f>
        <v>35</v>
      </c>
      <c r="B40" s="17" t="s">
        <v>39</v>
      </c>
      <c r="C40" s="16" t="n">
        <v>2</v>
      </c>
    </row>
    <row r="41" customFormat="false" ht="15.75" hidden="false" customHeight="false" outlineLevel="0" collapsed="false">
      <c r="A41" s="14" t="n">
        <f aca="false">A40+1</f>
        <v>36</v>
      </c>
      <c r="B41" s="17" t="s">
        <v>40</v>
      </c>
      <c r="C41" s="16" t="n">
        <v>2</v>
      </c>
    </row>
    <row r="42" customFormat="false" ht="15.75" hidden="false" customHeight="false" outlineLevel="0" collapsed="false">
      <c r="A42" s="14" t="n">
        <f aca="false">A41+1</f>
        <v>37</v>
      </c>
      <c r="B42" s="17" t="s">
        <v>41</v>
      </c>
      <c r="C42" s="16" t="n">
        <v>3</v>
      </c>
    </row>
    <row r="43" customFormat="false" ht="15.75" hidden="false" customHeight="false" outlineLevel="0" collapsed="false">
      <c r="A43" s="14" t="n">
        <f aca="false">A42+1</f>
        <v>38</v>
      </c>
      <c r="B43" s="17" t="s">
        <v>42</v>
      </c>
      <c r="C43" s="16" t="n">
        <v>1</v>
      </c>
    </row>
    <row r="44" customFormat="false" ht="15.75" hidden="false" customHeight="false" outlineLevel="0" collapsed="false">
      <c r="A44" s="14" t="n">
        <f aca="false">A43+1</f>
        <v>39</v>
      </c>
      <c r="B44" s="17" t="s">
        <v>43</v>
      </c>
      <c r="C44" s="16" t="n">
        <v>1</v>
      </c>
    </row>
    <row r="45" customFormat="false" ht="15.75" hidden="false" customHeight="false" outlineLevel="0" collapsed="false">
      <c r="A45" s="14" t="n">
        <f aca="false">A44+1</f>
        <v>40</v>
      </c>
      <c r="B45" s="17" t="s">
        <v>44</v>
      </c>
      <c r="C45" s="16" t="n">
        <v>5</v>
      </c>
    </row>
    <row r="46" customFormat="false" ht="15.75" hidden="false" customHeight="false" outlineLevel="0" collapsed="false">
      <c r="A46" s="14" t="n">
        <f aca="false">A45+1</f>
        <v>41</v>
      </c>
      <c r="B46" s="17" t="s">
        <v>45</v>
      </c>
      <c r="C46" s="16" t="n">
        <v>8</v>
      </c>
    </row>
    <row r="47" customFormat="false" ht="15.75" hidden="false" customHeight="false" outlineLevel="0" collapsed="false">
      <c r="A47" s="14" t="n">
        <f aca="false">A46+1</f>
        <v>42</v>
      </c>
      <c r="B47" s="17" t="s">
        <v>46</v>
      </c>
      <c r="C47" s="16" t="n">
        <v>36</v>
      </c>
    </row>
    <row r="48" customFormat="false" ht="15.75" hidden="false" customHeight="false" outlineLevel="0" collapsed="false">
      <c r="A48" s="14" t="n">
        <f aca="false">A47+1</f>
        <v>43</v>
      </c>
      <c r="B48" s="17" t="s">
        <v>47</v>
      </c>
      <c r="C48" s="16" t="n">
        <v>6</v>
      </c>
    </row>
    <row r="49" customFormat="false" ht="15.75" hidden="false" customHeight="false" outlineLevel="0" collapsed="false">
      <c r="A49" s="14" t="n">
        <f aca="false">A48+1</f>
        <v>44</v>
      </c>
      <c r="B49" s="17" t="s">
        <v>48</v>
      </c>
      <c r="C49" s="16" t="n">
        <v>8</v>
      </c>
    </row>
    <row r="50" customFormat="false" ht="15.75" hidden="false" customHeight="false" outlineLevel="0" collapsed="false">
      <c r="A50" s="14" t="n">
        <f aca="false">A49+1</f>
        <v>45</v>
      </c>
      <c r="B50" s="17" t="s">
        <v>49</v>
      </c>
      <c r="C50" s="16" t="n">
        <v>5</v>
      </c>
    </row>
    <row r="51" customFormat="false" ht="15.75" hidden="false" customHeight="false" outlineLevel="0" collapsed="false">
      <c r="A51" s="14" t="n">
        <f aca="false">A50+1</f>
        <v>46</v>
      </c>
      <c r="B51" s="17" t="s">
        <v>50</v>
      </c>
      <c r="C51" s="16" t="n">
        <v>2</v>
      </c>
    </row>
    <row r="52" customFormat="false" ht="15.75" hidden="false" customHeight="false" outlineLevel="0" collapsed="false">
      <c r="A52" s="14" t="n">
        <f aca="false">A51+1</f>
        <v>47</v>
      </c>
      <c r="B52" s="17" t="s">
        <v>51</v>
      </c>
      <c r="C52" s="16" t="n">
        <v>4</v>
      </c>
    </row>
    <row r="53" customFormat="false" ht="15.75" hidden="false" customHeight="false" outlineLevel="0" collapsed="false">
      <c r="A53" s="14" t="n">
        <f aca="false">A52+1</f>
        <v>48</v>
      </c>
      <c r="B53" s="17" t="s">
        <v>52</v>
      </c>
      <c r="C53" s="16" t="n">
        <v>4</v>
      </c>
    </row>
    <row r="54" customFormat="false" ht="15.75" hidden="false" customHeight="false" outlineLevel="0" collapsed="false">
      <c r="A54" s="14" t="n">
        <f aca="false">A53+1</f>
        <v>49</v>
      </c>
      <c r="B54" s="17" t="s">
        <v>53</v>
      </c>
      <c r="C54" s="16" t="n">
        <v>2</v>
      </c>
    </row>
    <row r="55" customFormat="false" ht="15.75" hidden="false" customHeight="false" outlineLevel="0" collapsed="false">
      <c r="A55" s="14" t="n">
        <f aca="false">A54+1</f>
        <v>50</v>
      </c>
      <c r="B55" s="17" t="s">
        <v>54</v>
      </c>
      <c r="C55" s="16" t="n">
        <v>1</v>
      </c>
    </row>
    <row r="56" customFormat="false" ht="15.75" hidden="false" customHeight="false" outlineLevel="0" collapsed="false">
      <c r="A56" s="14" t="n">
        <f aca="false">A55+1</f>
        <v>51</v>
      </c>
      <c r="B56" s="17" t="s">
        <v>55</v>
      </c>
      <c r="C56" s="16" t="n">
        <v>2</v>
      </c>
    </row>
    <row r="57" customFormat="false" ht="15.75" hidden="false" customHeight="false" outlineLevel="0" collapsed="false">
      <c r="A57" s="14" t="n">
        <f aca="false">A56+1</f>
        <v>52</v>
      </c>
      <c r="B57" s="17" t="s">
        <v>56</v>
      </c>
      <c r="C57" s="16" t="n">
        <v>2</v>
      </c>
    </row>
    <row r="58" customFormat="false" ht="15.75" hidden="false" customHeight="false" outlineLevel="0" collapsed="false">
      <c r="A58" s="14" t="n">
        <f aca="false">A57+1</f>
        <v>53</v>
      </c>
      <c r="B58" s="17" t="s">
        <v>57</v>
      </c>
      <c r="C58" s="16" t="n">
        <v>2</v>
      </c>
    </row>
    <row r="59" customFormat="false" ht="15.75" hidden="false" customHeight="false" outlineLevel="0" collapsed="false">
      <c r="A59" s="14" t="n">
        <f aca="false">A58+1</f>
        <v>54</v>
      </c>
      <c r="B59" s="17" t="s">
        <v>58</v>
      </c>
      <c r="C59" s="16" t="n">
        <v>2</v>
      </c>
    </row>
    <row r="60" customFormat="false" ht="15.75" hidden="false" customHeight="false" outlineLevel="0" collapsed="false">
      <c r="A60" s="14" t="n">
        <f aca="false">A59+1</f>
        <v>55</v>
      </c>
      <c r="B60" s="17" t="s">
        <v>59</v>
      </c>
      <c r="C60" s="16" t="n">
        <v>3</v>
      </c>
    </row>
    <row r="61" customFormat="false" ht="15.75" hidden="false" customHeight="false" outlineLevel="0" collapsed="false">
      <c r="A61" s="14" t="n">
        <f aca="false">A60+1</f>
        <v>56</v>
      </c>
      <c r="B61" s="17" t="s">
        <v>60</v>
      </c>
      <c r="C61" s="16" t="n">
        <v>1</v>
      </c>
    </row>
    <row r="62" customFormat="false" ht="15.75" hidden="false" customHeight="false" outlineLevel="0" collapsed="false">
      <c r="A62" s="14" t="n">
        <f aca="false">A61+1</f>
        <v>57</v>
      </c>
      <c r="B62" s="17" t="s">
        <v>61</v>
      </c>
      <c r="C62" s="16" t="n">
        <v>1</v>
      </c>
    </row>
    <row r="63" customFormat="false" ht="15.75" hidden="false" customHeight="false" outlineLevel="0" collapsed="false">
      <c r="A63" s="14" t="n">
        <f aca="false">A62+1</f>
        <v>58</v>
      </c>
      <c r="B63" s="17" t="s">
        <v>62</v>
      </c>
      <c r="C63" s="16" t="n">
        <v>1</v>
      </c>
    </row>
    <row r="64" customFormat="false" ht="15.75" hidden="false" customHeight="false" outlineLevel="0" collapsed="false">
      <c r="A64" s="14" t="n">
        <f aca="false">A63+1</f>
        <v>59</v>
      </c>
      <c r="B64" s="17" t="s">
        <v>63</v>
      </c>
      <c r="C64" s="16" t="n">
        <v>1</v>
      </c>
    </row>
    <row r="65" customFormat="false" ht="15.75" hidden="false" customHeight="false" outlineLevel="0" collapsed="false">
      <c r="A65" s="14" t="n">
        <f aca="false">A64+1</f>
        <v>60</v>
      </c>
      <c r="B65" s="17" t="s">
        <v>64</v>
      </c>
      <c r="C65" s="16" t="n">
        <v>1</v>
      </c>
    </row>
    <row r="66" customFormat="false" ht="15.75" hidden="false" customHeight="false" outlineLevel="0" collapsed="false">
      <c r="A66" s="14" t="n">
        <f aca="false">A65+1</f>
        <v>61</v>
      </c>
      <c r="B66" s="17" t="s">
        <v>65</v>
      </c>
      <c r="C66" s="16" t="n">
        <v>1</v>
      </c>
    </row>
    <row r="67" customFormat="false" ht="15.75" hidden="false" customHeight="false" outlineLevel="0" collapsed="false">
      <c r="A67" s="14" t="n">
        <f aca="false">A66+1</f>
        <v>62</v>
      </c>
      <c r="B67" s="17" t="s">
        <v>66</v>
      </c>
      <c r="C67" s="16" t="n">
        <v>2</v>
      </c>
    </row>
    <row r="68" customFormat="false" ht="15.75" hidden="false" customHeight="false" outlineLevel="0" collapsed="false">
      <c r="A68" s="14" t="n">
        <f aca="false">A67+1</f>
        <v>63</v>
      </c>
      <c r="B68" s="17" t="s">
        <v>67</v>
      </c>
      <c r="C68" s="16" t="n">
        <v>14</v>
      </c>
    </row>
    <row r="69" customFormat="false" ht="15.75" hidden="false" customHeight="false" outlineLevel="0" collapsed="false">
      <c r="A69" s="14" t="n">
        <f aca="false">A68+1</f>
        <v>64</v>
      </c>
      <c r="B69" s="17" t="s">
        <v>68</v>
      </c>
      <c r="C69" s="16" t="n">
        <v>3</v>
      </c>
    </row>
    <row r="70" customFormat="false" ht="15.75" hidden="false" customHeight="false" outlineLevel="0" collapsed="false">
      <c r="A70" s="14" t="n">
        <f aca="false">A69+1</f>
        <v>65</v>
      </c>
      <c r="B70" s="17" t="s">
        <v>69</v>
      </c>
      <c r="C70" s="16" t="n">
        <v>11</v>
      </c>
    </row>
    <row r="71" customFormat="false" ht="15.75" hidden="false" customHeight="false" outlineLevel="0" collapsed="false">
      <c r="A71" s="14" t="n">
        <f aca="false">A70+1</f>
        <v>66</v>
      </c>
      <c r="B71" s="17" t="s">
        <v>70</v>
      </c>
      <c r="C71" s="16" t="n">
        <v>16</v>
      </c>
    </row>
    <row r="72" customFormat="false" ht="15.75" hidden="false" customHeight="false" outlineLevel="0" collapsed="false">
      <c r="A72" s="14" t="n">
        <f aca="false">A71+1</f>
        <v>67</v>
      </c>
      <c r="B72" s="17" t="s">
        <v>71</v>
      </c>
      <c r="C72" s="16" t="n">
        <v>16</v>
      </c>
    </row>
    <row r="73" customFormat="false" ht="15.75" hidden="false" customHeight="false" outlineLevel="0" collapsed="false">
      <c r="A73" s="14" t="n">
        <f aca="false">A72+1</f>
        <v>68</v>
      </c>
      <c r="B73" s="17" t="s">
        <v>72</v>
      </c>
      <c r="C73" s="16" t="n">
        <v>16</v>
      </c>
    </row>
    <row r="74" customFormat="false" ht="15.75" hidden="false" customHeight="false" outlineLevel="0" collapsed="false">
      <c r="A74" s="14" t="n">
        <f aca="false">A73+1</f>
        <v>69</v>
      </c>
      <c r="B74" s="17" t="s">
        <v>73</v>
      </c>
      <c r="C74" s="16" t="n">
        <v>2</v>
      </c>
    </row>
    <row r="75" customFormat="false" ht="15.75" hidden="false" customHeight="false" outlineLevel="0" collapsed="false">
      <c r="A75" s="14" t="n">
        <f aca="false">A74+1</f>
        <v>70</v>
      </c>
      <c r="B75" s="17" t="s">
        <v>74</v>
      </c>
      <c r="C75" s="16" t="n">
        <v>2</v>
      </c>
    </row>
    <row r="76" customFormat="false" ht="15.75" hidden="false" customHeight="false" outlineLevel="0" collapsed="false">
      <c r="A76" s="14" t="n">
        <f aca="false">A75+1</f>
        <v>71</v>
      </c>
      <c r="B76" s="17" t="s">
        <v>75</v>
      </c>
      <c r="C76" s="16" t="n">
        <v>2</v>
      </c>
    </row>
    <row r="77" customFormat="false" ht="15.75" hidden="false" customHeight="false" outlineLevel="0" collapsed="false">
      <c r="A77" s="14" t="n">
        <f aca="false">A76+1</f>
        <v>72</v>
      </c>
      <c r="B77" s="17" t="s">
        <v>76</v>
      </c>
      <c r="C77" s="16" t="n">
        <v>2</v>
      </c>
    </row>
    <row r="78" customFormat="false" ht="15.75" hidden="false" customHeight="false" outlineLevel="0" collapsed="false">
      <c r="A78" s="14" t="n">
        <f aca="false">A77+1</f>
        <v>73</v>
      </c>
      <c r="B78" s="17" t="s">
        <v>77</v>
      </c>
      <c r="C78" s="16" t="n">
        <v>14</v>
      </c>
    </row>
    <row r="79" customFormat="false" ht="15.75" hidden="false" customHeight="false" outlineLevel="0" collapsed="false">
      <c r="A79" s="14" t="n">
        <f aca="false">A78+1</f>
        <v>74</v>
      </c>
      <c r="B79" s="17" t="s">
        <v>78</v>
      </c>
      <c r="C79" s="16" t="n">
        <v>14</v>
      </c>
    </row>
    <row r="80" customFormat="false" ht="15.75" hidden="false" customHeight="false" outlineLevel="0" collapsed="false">
      <c r="A80" s="14" t="n">
        <f aca="false">A79+1</f>
        <v>75</v>
      </c>
      <c r="B80" s="17" t="s">
        <v>79</v>
      </c>
      <c r="C80" s="16" t="n">
        <v>4</v>
      </c>
    </row>
    <row r="81" customFormat="false" ht="15.75" hidden="false" customHeight="false" outlineLevel="0" collapsed="false">
      <c r="A81" s="14" t="n">
        <f aca="false">A80+1</f>
        <v>76</v>
      </c>
      <c r="B81" s="17" t="s">
        <v>80</v>
      </c>
      <c r="C81" s="16" t="n">
        <v>14</v>
      </c>
    </row>
    <row r="82" customFormat="false" ht="15.75" hidden="false" customHeight="false" outlineLevel="0" collapsed="false">
      <c r="A82" s="14" t="n">
        <f aca="false">A81+1</f>
        <v>77</v>
      </c>
      <c r="B82" s="17" t="s">
        <v>81</v>
      </c>
      <c r="C82" s="16" t="n">
        <v>14</v>
      </c>
    </row>
    <row r="83" customFormat="false" ht="15.75" hidden="false" customHeight="false" outlineLevel="0" collapsed="false">
      <c r="A83" s="14" t="n">
        <f aca="false">A82+1</f>
        <v>78</v>
      </c>
      <c r="B83" s="17" t="s">
        <v>82</v>
      </c>
      <c r="C83" s="16" t="n">
        <v>14</v>
      </c>
    </row>
    <row r="84" customFormat="false" ht="15.75" hidden="false" customHeight="false" outlineLevel="0" collapsed="false">
      <c r="A84" s="14" t="n">
        <f aca="false">A83+1</f>
        <v>79</v>
      </c>
      <c r="B84" s="17" t="s">
        <v>83</v>
      </c>
      <c r="C84" s="16" t="n">
        <v>16</v>
      </c>
    </row>
    <row r="85" customFormat="false" ht="15.75" hidden="false" customHeight="false" outlineLevel="0" collapsed="false">
      <c r="A85" s="14" t="n">
        <f aca="false">A84+1</f>
        <v>80</v>
      </c>
      <c r="B85" s="17" t="s">
        <v>84</v>
      </c>
      <c r="C85" s="16" t="n">
        <v>20</v>
      </c>
    </row>
    <row r="86" customFormat="false" ht="15.75" hidden="false" customHeight="false" outlineLevel="0" collapsed="false">
      <c r="A86" s="14" t="n">
        <f aca="false">A85+1</f>
        <v>81</v>
      </c>
      <c r="B86" s="17" t="s">
        <v>85</v>
      </c>
      <c r="C86" s="16" t="n">
        <v>16</v>
      </c>
    </row>
    <row r="87" customFormat="false" ht="15.75" hidden="false" customHeight="false" outlineLevel="0" collapsed="false">
      <c r="A87" s="14" t="n">
        <f aca="false">A86+1</f>
        <v>82</v>
      </c>
      <c r="B87" s="17" t="s">
        <v>86</v>
      </c>
      <c r="C87" s="16" t="n">
        <v>20</v>
      </c>
    </row>
    <row r="88" customFormat="false" ht="15.75" hidden="false" customHeight="false" outlineLevel="0" collapsed="false">
      <c r="A88" s="14" t="n">
        <f aca="false">A87+1</f>
        <v>83</v>
      </c>
      <c r="B88" s="17" t="s">
        <v>87</v>
      </c>
      <c r="C88" s="16" t="n">
        <v>20</v>
      </c>
    </row>
    <row r="89" customFormat="false" ht="15.75" hidden="false" customHeight="false" outlineLevel="0" collapsed="false">
      <c r="A89" s="14" t="n">
        <f aca="false">A88+1</f>
        <v>84</v>
      </c>
      <c r="B89" s="17" t="s">
        <v>88</v>
      </c>
      <c r="C89" s="16" t="n">
        <v>16</v>
      </c>
    </row>
    <row r="90" customFormat="false" ht="15.75" hidden="false" customHeight="false" outlineLevel="0" collapsed="false">
      <c r="A90" s="14" t="n">
        <f aca="false">A89+1</f>
        <v>85</v>
      </c>
      <c r="B90" s="17" t="s">
        <v>89</v>
      </c>
      <c r="C90" s="16" t="n">
        <v>20</v>
      </c>
    </row>
    <row r="91" customFormat="false" ht="15.75" hidden="false" customHeight="false" outlineLevel="0" collapsed="false">
      <c r="A91" s="14" t="n">
        <f aca="false">A90+1</f>
        <v>86</v>
      </c>
      <c r="B91" s="17" t="s">
        <v>90</v>
      </c>
      <c r="C91" s="16" t="n">
        <v>20</v>
      </c>
    </row>
    <row r="92" customFormat="false" ht="15.75" hidden="false" customHeight="false" outlineLevel="0" collapsed="false">
      <c r="A92" s="14" t="n">
        <f aca="false">A91+1</f>
        <v>87</v>
      </c>
      <c r="B92" s="17" t="s">
        <v>91</v>
      </c>
      <c r="C92" s="16" t="n">
        <v>2</v>
      </c>
    </row>
    <row r="93" customFormat="false" ht="15.75" hidden="false" customHeight="false" outlineLevel="0" collapsed="false">
      <c r="A93" s="14" t="n">
        <f aca="false">A92+1</f>
        <v>88</v>
      </c>
      <c r="B93" s="17" t="s">
        <v>92</v>
      </c>
      <c r="C93" s="16" t="n">
        <v>2</v>
      </c>
    </row>
    <row r="94" customFormat="false" ht="15.75" hidden="false" customHeight="false" outlineLevel="0" collapsed="false">
      <c r="A94" s="14" t="n">
        <f aca="false">A93+1</f>
        <v>89</v>
      </c>
      <c r="B94" s="17" t="s">
        <v>93</v>
      </c>
      <c r="C94" s="16" t="n">
        <v>2</v>
      </c>
    </row>
    <row r="95" customFormat="false" ht="15.75" hidden="false" customHeight="false" outlineLevel="0" collapsed="false">
      <c r="A95" s="14" t="n">
        <f aca="false">A94+1</f>
        <v>90</v>
      </c>
      <c r="B95" s="17" t="s">
        <v>94</v>
      </c>
      <c r="C95" s="16" t="n">
        <v>16</v>
      </c>
    </row>
    <row r="96" customFormat="false" ht="15.75" hidden="false" customHeight="false" outlineLevel="0" collapsed="false">
      <c r="A96" s="14" t="n">
        <f aca="false">A95+1</f>
        <v>91</v>
      </c>
      <c r="B96" s="17" t="s">
        <v>95</v>
      </c>
      <c r="C96" s="16" t="n">
        <v>16</v>
      </c>
    </row>
    <row r="97" customFormat="false" ht="15.75" hidden="false" customHeight="false" outlineLevel="0" collapsed="false">
      <c r="A97" s="14" t="n">
        <f aca="false">A96+1</f>
        <v>92</v>
      </c>
      <c r="B97" s="17" t="s">
        <v>96</v>
      </c>
      <c r="C97" s="16" t="n">
        <v>16</v>
      </c>
    </row>
    <row r="98" customFormat="false" ht="15.75" hidden="false" customHeight="false" outlineLevel="0" collapsed="false">
      <c r="A98" s="14" t="n">
        <f aca="false">A97+1</f>
        <v>93</v>
      </c>
      <c r="B98" s="17" t="s">
        <v>97</v>
      </c>
      <c r="C98" s="16" t="n">
        <v>2</v>
      </c>
    </row>
    <row r="99" customFormat="false" ht="15.75" hidden="false" customHeight="false" outlineLevel="0" collapsed="false">
      <c r="A99" s="14" t="n">
        <f aca="false">A98+1</f>
        <v>94</v>
      </c>
      <c r="B99" s="17" t="s">
        <v>98</v>
      </c>
      <c r="C99" s="16" t="n">
        <v>1</v>
      </c>
    </row>
    <row r="100" customFormat="false" ht="15.75" hidden="false" customHeight="false" outlineLevel="0" collapsed="false">
      <c r="A100" s="14" t="n">
        <f aca="false">A99+1</f>
        <v>95</v>
      </c>
      <c r="B100" s="17" t="s">
        <v>99</v>
      </c>
      <c r="C100" s="16" t="n">
        <v>3</v>
      </c>
    </row>
    <row r="101" customFormat="false" ht="15.75" hidden="false" customHeight="false" outlineLevel="0" collapsed="false">
      <c r="A101" s="14" t="n">
        <f aca="false">A100+1</f>
        <v>96</v>
      </c>
      <c r="B101" s="17" t="s">
        <v>100</v>
      </c>
      <c r="C101" s="16" t="n">
        <v>2</v>
      </c>
    </row>
    <row r="102" customFormat="false" ht="15.75" hidden="false" customHeight="false" outlineLevel="0" collapsed="false">
      <c r="A102" s="14" t="n">
        <f aca="false">A101+1</f>
        <v>97</v>
      </c>
      <c r="B102" s="17" t="s">
        <v>101</v>
      </c>
      <c r="C102" s="16" t="n">
        <v>1</v>
      </c>
    </row>
    <row r="103" customFormat="false" ht="15.75" hidden="false" customHeight="false" outlineLevel="0" collapsed="false">
      <c r="A103" s="14" t="n">
        <f aca="false">A102+1</f>
        <v>98</v>
      </c>
      <c r="B103" s="17" t="s">
        <v>102</v>
      </c>
      <c r="C103" s="16" t="n">
        <v>10</v>
      </c>
    </row>
    <row r="104" customFormat="false" ht="15.75" hidden="false" customHeight="false" outlineLevel="0" collapsed="false">
      <c r="A104" s="14" t="n">
        <f aca="false">A103+1</f>
        <v>99</v>
      </c>
      <c r="B104" s="17" t="s">
        <v>103</v>
      </c>
      <c r="C104" s="16" t="n">
        <v>6</v>
      </c>
    </row>
    <row r="105" customFormat="false" ht="15.75" hidden="false" customHeight="false" outlineLevel="0" collapsed="false">
      <c r="A105" s="14" t="n">
        <f aca="false">A104+1</f>
        <v>100</v>
      </c>
      <c r="B105" s="17" t="s">
        <v>104</v>
      </c>
      <c r="C105" s="16" t="n">
        <v>1</v>
      </c>
    </row>
    <row r="106" customFormat="false" ht="15.75" hidden="false" customHeight="false" outlineLevel="0" collapsed="false">
      <c r="A106" s="14" t="n">
        <f aca="false">A105+1</f>
        <v>101</v>
      </c>
      <c r="B106" s="17" t="s">
        <v>105</v>
      </c>
      <c r="C106" s="16" t="n">
        <v>1</v>
      </c>
    </row>
    <row r="107" customFormat="false" ht="15.75" hidden="false" customHeight="false" outlineLevel="0" collapsed="false">
      <c r="A107" s="14" t="n">
        <f aca="false">A106+1</f>
        <v>102</v>
      </c>
      <c r="B107" s="17" t="s">
        <v>106</v>
      </c>
      <c r="C107" s="16" t="n">
        <v>2</v>
      </c>
    </row>
    <row r="108" customFormat="false" ht="15.75" hidden="false" customHeight="false" outlineLevel="0" collapsed="false">
      <c r="A108" s="14" t="n">
        <f aca="false">A107+1</f>
        <v>103</v>
      </c>
      <c r="B108" s="17" t="s">
        <v>107</v>
      </c>
      <c r="C108" s="16" t="n">
        <v>2</v>
      </c>
    </row>
    <row r="109" customFormat="false" ht="15.75" hidden="false" customHeight="false" outlineLevel="0" collapsed="false">
      <c r="A109" s="14" t="n">
        <f aca="false">A108+1</f>
        <v>104</v>
      </c>
      <c r="B109" s="17" t="s">
        <v>108</v>
      </c>
      <c r="C109" s="16" t="n">
        <v>1</v>
      </c>
    </row>
    <row r="110" customFormat="false" ht="15.75" hidden="false" customHeight="false" outlineLevel="0" collapsed="false">
      <c r="A110" s="14" t="n">
        <f aca="false">A109+1</f>
        <v>105</v>
      </c>
      <c r="B110" s="17" t="s">
        <v>109</v>
      </c>
      <c r="C110" s="16" t="n">
        <v>2</v>
      </c>
    </row>
    <row r="111" customFormat="false" ht="15.75" hidden="false" customHeight="false" outlineLevel="0" collapsed="false">
      <c r="A111" s="14" t="n">
        <f aca="false">A110+1</f>
        <v>106</v>
      </c>
      <c r="B111" s="17" t="s">
        <v>110</v>
      </c>
      <c r="C111" s="16" t="n">
        <v>7</v>
      </c>
    </row>
    <row r="112" customFormat="false" ht="15.75" hidden="false" customHeight="false" outlineLevel="0" collapsed="false">
      <c r="A112" s="14" t="n">
        <f aca="false">A111+1</f>
        <v>107</v>
      </c>
      <c r="B112" s="17" t="s">
        <v>111</v>
      </c>
      <c r="C112" s="16" t="n">
        <v>6</v>
      </c>
    </row>
    <row r="113" customFormat="false" ht="15.75" hidden="false" customHeight="false" outlineLevel="0" collapsed="false">
      <c r="A113" s="14" t="n">
        <f aca="false">A112+1</f>
        <v>108</v>
      </c>
      <c r="B113" s="17" t="s">
        <v>112</v>
      </c>
      <c r="C113" s="16" t="n">
        <v>1</v>
      </c>
    </row>
    <row r="114" customFormat="false" ht="15.75" hidden="false" customHeight="false" outlineLevel="0" collapsed="false">
      <c r="A114" s="14" t="n">
        <f aca="false">A113+1</f>
        <v>109</v>
      </c>
      <c r="B114" s="17" t="s">
        <v>113</v>
      </c>
      <c r="C114" s="16" t="n">
        <v>17</v>
      </c>
    </row>
    <row r="115" customFormat="false" ht="15.75" hidden="false" customHeight="false" outlineLevel="0" collapsed="false">
      <c r="A115" s="14" t="n">
        <f aca="false">A114+1</f>
        <v>110</v>
      </c>
      <c r="B115" s="17" t="s">
        <v>114</v>
      </c>
      <c r="C115" s="16" t="n">
        <v>1</v>
      </c>
    </row>
    <row r="116" customFormat="false" ht="15.75" hidden="false" customHeight="false" outlineLevel="0" collapsed="false">
      <c r="A116" s="14" t="n">
        <f aca="false">A115+1</f>
        <v>111</v>
      </c>
      <c r="B116" s="17" t="s">
        <v>115</v>
      </c>
      <c r="C116" s="16" t="n">
        <v>2</v>
      </c>
    </row>
    <row r="117" customFormat="false" ht="15.75" hidden="false" customHeight="false" outlineLevel="0" collapsed="false">
      <c r="A117" s="14" t="n">
        <f aca="false">A116+1</f>
        <v>112</v>
      </c>
      <c r="B117" s="17" t="s">
        <v>116</v>
      </c>
      <c r="C117" s="16" t="n">
        <v>2</v>
      </c>
    </row>
    <row r="118" customFormat="false" ht="15.75" hidden="false" customHeight="false" outlineLevel="0" collapsed="false">
      <c r="A118" s="14" t="n">
        <f aca="false">A117+1</f>
        <v>113</v>
      </c>
      <c r="B118" s="17" t="s">
        <v>117</v>
      </c>
      <c r="C118" s="16" t="n">
        <v>2</v>
      </c>
    </row>
    <row r="119" customFormat="false" ht="15.75" hidden="false" customHeight="false" outlineLevel="0" collapsed="false">
      <c r="A119" s="14" t="n">
        <f aca="false">A118+1</f>
        <v>114</v>
      </c>
      <c r="B119" s="17" t="s">
        <v>118</v>
      </c>
      <c r="C119" s="16" t="n">
        <v>1</v>
      </c>
    </row>
    <row r="120" customFormat="false" ht="15.75" hidden="false" customHeight="false" outlineLevel="0" collapsed="false">
      <c r="A120" s="14" t="n">
        <f aca="false">A119+1</f>
        <v>115</v>
      </c>
      <c r="B120" s="17" t="s">
        <v>119</v>
      </c>
      <c r="C120" s="16" t="n">
        <v>1</v>
      </c>
    </row>
    <row r="121" customFormat="false" ht="15.75" hidden="false" customHeight="false" outlineLevel="0" collapsed="false">
      <c r="A121" s="14" t="n">
        <f aca="false">A120+1</f>
        <v>116</v>
      </c>
      <c r="B121" s="17" t="s">
        <v>120</v>
      </c>
      <c r="C121" s="16" t="n">
        <v>1</v>
      </c>
    </row>
    <row r="122" customFormat="false" ht="15.75" hidden="false" customHeight="false" outlineLevel="0" collapsed="false">
      <c r="A122" s="14" t="n">
        <f aca="false">A121+1</f>
        <v>117</v>
      </c>
      <c r="B122" s="17" t="s">
        <v>121</v>
      </c>
      <c r="C122" s="16" t="n">
        <v>1</v>
      </c>
    </row>
    <row r="123" customFormat="false" ht="15.75" hidden="false" customHeight="false" outlineLevel="0" collapsed="false">
      <c r="A123" s="14" t="n">
        <f aca="false">A122+1</f>
        <v>118</v>
      </c>
      <c r="B123" s="17" t="s">
        <v>122</v>
      </c>
      <c r="C123" s="16" t="n">
        <v>1</v>
      </c>
    </row>
    <row r="124" customFormat="false" ht="15.75" hidden="false" customHeight="false" outlineLevel="0" collapsed="false">
      <c r="A124" s="14" t="n">
        <f aca="false">A123+1</f>
        <v>119</v>
      </c>
      <c r="B124" s="17" t="s">
        <v>123</v>
      </c>
      <c r="C124" s="16" t="n">
        <v>1</v>
      </c>
    </row>
    <row r="125" customFormat="false" ht="15.75" hidden="false" customHeight="false" outlineLevel="0" collapsed="false">
      <c r="A125" s="14" t="n">
        <f aca="false">A124+1</f>
        <v>120</v>
      </c>
      <c r="B125" s="17" t="s">
        <v>124</v>
      </c>
      <c r="C125" s="16" t="n">
        <v>3</v>
      </c>
    </row>
    <row r="126" customFormat="false" ht="15.75" hidden="false" customHeight="false" outlineLevel="0" collapsed="false">
      <c r="A126" s="14" t="n">
        <f aca="false">A125+1</f>
        <v>121</v>
      </c>
      <c r="B126" s="17" t="s">
        <v>125</v>
      </c>
      <c r="C126" s="16" t="n">
        <v>1</v>
      </c>
    </row>
    <row r="127" customFormat="false" ht="15.75" hidden="false" customHeight="false" outlineLevel="0" collapsed="false">
      <c r="A127" s="14" t="n">
        <f aca="false">A126+1</f>
        <v>122</v>
      </c>
      <c r="B127" s="17" t="s">
        <v>126</v>
      </c>
      <c r="C127" s="16" t="n">
        <v>1</v>
      </c>
    </row>
    <row r="128" customFormat="false" ht="15.75" hidden="false" customHeight="false" outlineLevel="0" collapsed="false">
      <c r="A128" s="14" t="n">
        <f aca="false">A127+1</f>
        <v>123</v>
      </c>
      <c r="B128" s="17" t="s">
        <v>127</v>
      </c>
      <c r="C128" s="16" t="n">
        <v>3</v>
      </c>
    </row>
    <row r="129" customFormat="false" ht="15.75" hidden="false" customHeight="false" outlineLevel="0" collapsed="false">
      <c r="A129" s="14" t="n">
        <f aca="false">A128+1</f>
        <v>124</v>
      </c>
      <c r="B129" s="17" t="s">
        <v>128</v>
      </c>
      <c r="C129" s="16" t="n">
        <v>2</v>
      </c>
    </row>
    <row r="130" customFormat="false" ht="15.75" hidden="false" customHeight="false" outlineLevel="0" collapsed="false">
      <c r="A130" s="14" t="n">
        <f aca="false">A129+1</f>
        <v>125</v>
      </c>
      <c r="B130" s="17" t="s">
        <v>129</v>
      </c>
      <c r="C130" s="16" t="n">
        <v>2</v>
      </c>
    </row>
    <row r="131" customFormat="false" ht="15.75" hidden="false" customHeight="false" outlineLevel="0" collapsed="false">
      <c r="A131" s="14" t="n">
        <f aca="false">A130+1</f>
        <v>126</v>
      </c>
      <c r="B131" s="17" t="s">
        <v>130</v>
      </c>
      <c r="C131" s="16" t="n">
        <v>3</v>
      </c>
    </row>
    <row r="132" customFormat="false" ht="15.75" hidden="false" customHeight="false" outlineLevel="0" collapsed="false">
      <c r="A132" s="14" t="n">
        <f aca="false">A131+1</f>
        <v>127</v>
      </c>
      <c r="B132" s="17" t="s">
        <v>131</v>
      </c>
      <c r="C132" s="16" t="n">
        <v>3</v>
      </c>
    </row>
    <row r="133" customFormat="false" ht="15.75" hidden="false" customHeight="false" outlineLevel="0" collapsed="false">
      <c r="A133" s="14" t="n">
        <f aca="false">A132+1</f>
        <v>128</v>
      </c>
      <c r="B133" s="17" t="s">
        <v>132</v>
      </c>
      <c r="C133" s="16" t="n">
        <v>1</v>
      </c>
    </row>
    <row r="134" customFormat="false" ht="15.75" hidden="false" customHeight="false" outlineLevel="0" collapsed="false">
      <c r="A134" s="14" t="n">
        <f aca="false">A133+1</f>
        <v>129</v>
      </c>
      <c r="B134" s="17" t="s">
        <v>133</v>
      </c>
      <c r="C134" s="16" t="n">
        <v>5</v>
      </c>
    </row>
    <row r="135" customFormat="false" ht="15.75" hidden="false" customHeight="false" outlineLevel="0" collapsed="false">
      <c r="A135" s="14" t="n">
        <f aca="false">A134+1</f>
        <v>130</v>
      </c>
      <c r="B135" s="17" t="s">
        <v>134</v>
      </c>
      <c r="C135" s="16" t="n">
        <v>2</v>
      </c>
    </row>
    <row r="136" customFormat="false" ht="15.75" hidden="false" customHeight="false" outlineLevel="0" collapsed="false">
      <c r="A136" s="14" t="n">
        <f aca="false">A135+1</f>
        <v>131</v>
      </c>
      <c r="B136" s="17" t="s">
        <v>135</v>
      </c>
      <c r="C136" s="16" t="n">
        <v>6</v>
      </c>
    </row>
    <row r="137" customFormat="false" ht="15.75" hidden="false" customHeight="false" outlineLevel="0" collapsed="false">
      <c r="A137" s="14" t="n">
        <f aca="false">A136+1</f>
        <v>132</v>
      </c>
      <c r="B137" s="17" t="s">
        <v>136</v>
      </c>
      <c r="C137" s="16" t="n">
        <v>1</v>
      </c>
    </row>
    <row r="138" customFormat="false" ht="15.75" hidden="false" customHeight="false" outlineLevel="0" collapsed="false">
      <c r="A138" s="14" t="n">
        <f aca="false">A137+1</f>
        <v>133</v>
      </c>
      <c r="B138" s="17" t="s">
        <v>137</v>
      </c>
      <c r="C138" s="16" t="n">
        <v>1</v>
      </c>
    </row>
    <row r="139" customFormat="false" ht="15.75" hidden="false" customHeight="false" outlineLevel="0" collapsed="false">
      <c r="A139" s="14" t="n">
        <f aca="false">A138+1</f>
        <v>134</v>
      </c>
      <c r="B139" s="17" t="s">
        <v>138</v>
      </c>
      <c r="C139" s="16" t="n">
        <v>1</v>
      </c>
    </row>
    <row r="140" customFormat="false" ht="15.75" hidden="false" customHeight="false" outlineLevel="0" collapsed="false">
      <c r="A140" s="14" t="n">
        <f aca="false">A139+1</f>
        <v>135</v>
      </c>
      <c r="B140" s="17" t="s">
        <v>139</v>
      </c>
      <c r="C140" s="16" t="n">
        <v>14</v>
      </c>
    </row>
    <row r="141" customFormat="false" ht="15.75" hidden="false" customHeight="false" outlineLevel="0" collapsed="false">
      <c r="A141" s="14" t="n">
        <f aca="false">A140+1</f>
        <v>136</v>
      </c>
      <c r="B141" s="17" t="s">
        <v>140</v>
      </c>
      <c r="C141" s="16" t="n">
        <v>14</v>
      </c>
    </row>
    <row r="142" customFormat="false" ht="15.75" hidden="false" customHeight="false" outlineLevel="0" collapsed="false">
      <c r="A142" s="14" t="n">
        <f aca="false">A141+1</f>
        <v>137</v>
      </c>
      <c r="B142" s="17" t="s">
        <v>141</v>
      </c>
      <c r="C142" s="16" t="n">
        <v>2</v>
      </c>
    </row>
    <row r="143" customFormat="false" ht="15.75" hidden="false" customHeight="false" outlineLevel="0" collapsed="false">
      <c r="A143" s="14" t="n">
        <f aca="false">A142+1</f>
        <v>138</v>
      </c>
      <c r="B143" s="17" t="s">
        <v>142</v>
      </c>
      <c r="C143" s="16" t="n">
        <v>4</v>
      </c>
    </row>
    <row r="144" customFormat="false" ht="15.75" hidden="false" customHeight="false" outlineLevel="0" collapsed="false">
      <c r="A144" s="14" t="n">
        <f aca="false">A143+1</f>
        <v>139</v>
      </c>
      <c r="B144" s="17" t="s">
        <v>143</v>
      </c>
      <c r="C144" s="16" t="n">
        <v>4</v>
      </c>
    </row>
    <row r="145" customFormat="false" ht="15.75" hidden="false" customHeight="false" outlineLevel="0" collapsed="false">
      <c r="A145" s="14" t="n">
        <f aca="false">A144+1</f>
        <v>140</v>
      </c>
      <c r="B145" s="17" t="s">
        <v>144</v>
      </c>
      <c r="C145" s="16" t="n">
        <v>2</v>
      </c>
    </row>
    <row r="146" customFormat="false" ht="15.75" hidden="false" customHeight="false" outlineLevel="0" collapsed="false">
      <c r="A146" s="14" t="n">
        <f aca="false">A145+1</f>
        <v>141</v>
      </c>
      <c r="B146" s="17" t="s">
        <v>145</v>
      </c>
      <c r="C146" s="16" t="n">
        <v>5</v>
      </c>
    </row>
    <row r="147" customFormat="false" ht="15.75" hidden="false" customHeight="false" outlineLevel="0" collapsed="false">
      <c r="A147" s="14" t="n">
        <f aca="false">A146+1</f>
        <v>142</v>
      </c>
      <c r="B147" s="17" t="s">
        <v>146</v>
      </c>
      <c r="C147" s="16" t="n">
        <v>5</v>
      </c>
    </row>
    <row r="148" customFormat="false" ht="15.75" hidden="false" customHeight="false" outlineLevel="0" collapsed="false">
      <c r="A148" s="14" t="n">
        <f aca="false">A147+1</f>
        <v>143</v>
      </c>
      <c r="B148" s="17" t="s">
        <v>147</v>
      </c>
      <c r="C148" s="16" t="n">
        <v>5</v>
      </c>
    </row>
    <row r="149" customFormat="false" ht="15.75" hidden="false" customHeight="false" outlineLevel="0" collapsed="false">
      <c r="A149" s="14" t="n">
        <f aca="false">A148+1</f>
        <v>144</v>
      </c>
      <c r="B149" s="17" t="s">
        <v>148</v>
      </c>
      <c r="C149" s="16" t="n">
        <v>5</v>
      </c>
    </row>
    <row r="150" customFormat="false" ht="15.75" hidden="false" customHeight="false" outlineLevel="0" collapsed="false">
      <c r="A150" s="14" t="n">
        <f aca="false">A149+1</f>
        <v>145</v>
      </c>
      <c r="B150" s="17" t="s">
        <v>149</v>
      </c>
      <c r="C150" s="16" t="n">
        <v>5</v>
      </c>
    </row>
    <row r="151" customFormat="false" ht="15.75" hidden="false" customHeight="false" outlineLevel="0" collapsed="false">
      <c r="A151" s="14" t="n">
        <f aca="false">A150+1</f>
        <v>146</v>
      </c>
      <c r="B151" s="17" t="s">
        <v>150</v>
      </c>
      <c r="C151" s="16" t="n">
        <v>5</v>
      </c>
    </row>
    <row r="152" customFormat="false" ht="15.75" hidden="false" customHeight="false" outlineLevel="0" collapsed="false">
      <c r="A152" s="14" t="n">
        <f aca="false">A151+1</f>
        <v>147</v>
      </c>
      <c r="B152" s="17" t="s">
        <v>151</v>
      </c>
      <c r="C152" s="16" t="n">
        <v>5</v>
      </c>
    </row>
    <row r="153" customFormat="false" ht="15.75" hidden="false" customHeight="false" outlineLevel="0" collapsed="false">
      <c r="A153" s="14" t="n">
        <f aca="false">A152+1</f>
        <v>148</v>
      </c>
      <c r="B153" s="17" t="s">
        <v>152</v>
      </c>
      <c r="C153" s="16" t="n">
        <v>5</v>
      </c>
    </row>
    <row r="154" customFormat="false" ht="15.75" hidden="false" customHeight="false" outlineLevel="0" collapsed="false">
      <c r="A154" s="14" t="n">
        <f aca="false">A153+1</f>
        <v>149</v>
      </c>
      <c r="B154" s="17" t="s">
        <v>153</v>
      </c>
      <c r="C154" s="16" t="n">
        <v>5</v>
      </c>
    </row>
    <row r="155" customFormat="false" ht="15.75" hidden="false" customHeight="false" outlineLevel="0" collapsed="false">
      <c r="A155" s="14" t="n">
        <f aca="false">A154+1</f>
        <v>150</v>
      </c>
      <c r="B155" s="17" t="s">
        <v>154</v>
      </c>
      <c r="C155" s="16" t="n">
        <v>5</v>
      </c>
    </row>
    <row r="156" customFormat="false" ht="15.75" hidden="false" customHeight="false" outlineLevel="0" collapsed="false">
      <c r="A156" s="14" t="n">
        <f aca="false">A155+1</f>
        <v>151</v>
      </c>
      <c r="B156" s="17" t="s">
        <v>155</v>
      </c>
      <c r="C156" s="16" t="n">
        <v>7</v>
      </c>
    </row>
    <row r="157" customFormat="false" ht="15.75" hidden="false" customHeight="false" outlineLevel="0" collapsed="false">
      <c r="A157" s="14" t="n">
        <f aca="false">A156+1</f>
        <v>152</v>
      </c>
      <c r="B157" s="17" t="s">
        <v>156</v>
      </c>
      <c r="C157" s="16" t="n">
        <v>4</v>
      </c>
    </row>
    <row r="158" customFormat="false" ht="15.75" hidden="false" customHeight="false" outlineLevel="0" collapsed="false">
      <c r="A158" s="14" t="n">
        <f aca="false">A157+1</f>
        <v>153</v>
      </c>
      <c r="B158" s="17" t="s">
        <v>157</v>
      </c>
      <c r="C158" s="16" t="n">
        <v>15</v>
      </c>
    </row>
    <row r="159" customFormat="false" ht="15.75" hidden="false" customHeight="false" outlineLevel="0" collapsed="false">
      <c r="A159" s="14" t="n">
        <f aca="false">A158+1</f>
        <v>154</v>
      </c>
      <c r="B159" s="17" t="s">
        <v>158</v>
      </c>
      <c r="C159" s="16" t="n">
        <v>15</v>
      </c>
    </row>
    <row r="160" customFormat="false" ht="15.75" hidden="false" customHeight="false" outlineLevel="0" collapsed="false">
      <c r="A160" s="14" t="n">
        <f aca="false">A159+1</f>
        <v>155</v>
      </c>
      <c r="B160" s="17" t="s">
        <v>159</v>
      </c>
      <c r="C160" s="16" t="n">
        <v>2</v>
      </c>
    </row>
    <row r="161" customFormat="false" ht="15.75" hidden="false" customHeight="false" outlineLevel="0" collapsed="false">
      <c r="A161" s="14" t="n">
        <f aca="false">A160+1</f>
        <v>156</v>
      </c>
      <c r="B161" s="17" t="s">
        <v>160</v>
      </c>
      <c r="C161" s="16" t="n">
        <v>1</v>
      </c>
    </row>
    <row r="162" customFormat="false" ht="15.75" hidden="false" customHeight="false" outlineLevel="0" collapsed="false">
      <c r="A162" s="14" t="n">
        <f aca="false">A161+1</f>
        <v>157</v>
      </c>
      <c r="B162" s="17" t="s">
        <v>161</v>
      </c>
      <c r="C162" s="16" t="n">
        <v>1</v>
      </c>
    </row>
    <row r="163" customFormat="false" ht="15.75" hidden="false" customHeight="false" outlineLevel="0" collapsed="false">
      <c r="A163" s="14" t="n">
        <f aca="false">A162+1</f>
        <v>158</v>
      </c>
      <c r="B163" s="17" t="s">
        <v>162</v>
      </c>
      <c r="C163" s="16" t="n">
        <v>1</v>
      </c>
    </row>
    <row r="164" customFormat="false" ht="15.75" hidden="false" customHeight="false" outlineLevel="0" collapsed="false">
      <c r="A164" s="14" t="n">
        <f aca="false">A163+1</f>
        <v>159</v>
      </c>
      <c r="B164" s="17" t="s">
        <v>163</v>
      </c>
      <c r="C164" s="16" t="n">
        <v>1</v>
      </c>
    </row>
    <row r="165" customFormat="false" ht="15.75" hidden="false" customHeight="false" outlineLevel="0" collapsed="false">
      <c r="A165" s="14" t="n">
        <f aca="false">A164+1</f>
        <v>160</v>
      </c>
      <c r="B165" s="17" t="s">
        <v>164</v>
      </c>
      <c r="C165" s="16" t="n">
        <v>3</v>
      </c>
    </row>
    <row r="166" customFormat="false" ht="15.75" hidden="false" customHeight="false" outlineLevel="0" collapsed="false">
      <c r="A166" s="14" t="n">
        <f aca="false">A165+1</f>
        <v>161</v>
      </c>
      <c r="B166" s="17" t="s">
        <v>165</v>
      </c>
      <c r="C166" s="16" t="n">
        <v>1</v>
      </c>
    </row>
    <row r="167" customFormat="false" ht="15.75" hidden="false" customHeight="false" outlineLevel="0" collapsed="false">
      <c r="A167" s="14" t="n">
        <f aca="false">A166+1</f>
        <v>162</v>
      </c>
      <c r="B167" s="17" t="s">
        <v>166</v>
      </c>
      <c r="C167" s="16" t="n">
        <v>1</v>
      </c>
    </row>
    <row r="168" customFormat="false" ht="15.75" hidden="false" customHeight="false" outlineLevel="0" collapsed="false">
      <c r="A168" s="14" t="n">
        <f aca="false">A167+1</f>
        <v>163</v>
      </c>
      <c r="B168" s="17" t="s">
        <v>167</v>
      </c>
      <c r="C168" s="16" t="n">
        <v>2</v>
      </c>
    </row>
    <row r="169" customFormat="false" ht="15.75" hidden="false" customHeight="false" outlineLevel="0" collapsed="false">
      <c r="A169" s="14" t="n">
        <f aca="false">A168+1</f>
        <v>164</v>
      </c>
      <c r="B169" s="17" t="s">
        <v>168</v>
      </c>
      <c r="C169" s="16" t="n">
        <v>2</v>
      </c>
    </row>
    <row r="170" customFormat="false" ht="15.75" hidden="false" customHeight="false" outlineLevel="0" collapsed="false">
      <c r="A170" s="14" t="n">
        <f aca="false">A169+1</f>
        <v>165</v>
      </c>
      <c r="B170" s="17" t="s">
        <v>169</v>
      </c>
      <c r="C170" s="16" t="n">
        <v>6</v>
      </c>
    </row>
    <row r="171" customFormat="false" ht="15.75" hidden="false" customHeight="false" outlineLevel="0" collapsed="false">
      <c r="A171" s="14" t="n">
        <f aca="false">A170+1</f>
        <v>166</v>
      </c>
      <c r="B171" s="17" t="s">
        <v>170</v>
      </c>
      <c r="C171" s="16" t="n">
        <v>1</v>
      </c>
    </row>
    <row r="172" customFormat="false" ht="15.75" hidden="false" customHeight="false" outlineLevel="0" collapsed="false">
      <c r="A172" s="14" t="n">
        <f aca="false">A171+1</f>
        <v>167</v>
      </c>
      <c r="B172" s="17" t="s">
        <v>171</v>
      </c>
      <c r="C172" s="16" t="n">
        <v>1</v>
      </c>
    </row>
    <row r="173" customFormat="false" ht="15.75" hidden="false" customHeight="false" outlineLevel="0" collapsed="false">
      <c r="A173" s="14" t="n">
        <f aca="false">A172+1</f>
        <v>168</v>
      </c>
      <c r="B173" s="17" t="s">
        <v>172</v>
      </c>
      <c r="C173" s="16" t="n">
        <v>1</v>
      </c>
    </row>
    <row r="174" customFormat="false" ht="15.75" hidden="false" customHeight="false" outlineLevel="0" collapsed="false">
      <c r="A174" s="14" t="n">
        <f aca="false">A173+1</f>
        <v>169</v>
      </c>
      <c r="B174" s="17" t="s">
        <v>173</v>
      </c>
      <c r="C174" s="16" t="n">
        <v>5</v>
      </c>
    </row>
    <row r="175" customFormat="false" ht="15.75" hidden="false" customHeight="false" outlineLevel="0" collapsed="false">
      <c r="A175" s="14" t="n">
        <f aca="false">A174+1</f>
        <v>170</v>
      </c>
      <c r="B175" s="17" t="s">
        <v>174</v>
      </c>
      <c r="C175" s="16" t="n">
        <v>5</v>
      </c>
    </row>
    <row r="176" customFormat="false" ht="15.75" hidden="false" customHeight="false" outlineLevel="0" collapsed="false">
      <c r="A176" s="14" t="n">
        <f aca="false">A175+1</f>
        <v>171</v>
      </c>
      <c r="B176" s="17" t="s">
        <v>175</v>
      </c>
      <c r="C176" s="16" t="n">
        <v>7</v>
      </c>
    </row>
    <row r="177" customFormat="false" ht="15.75" hidden="false" customHeight="false" outlineLevel="0" collapsed="false">
      <c r="A177" s="14" t="n">
        <f aca="false">A176+1</f>
        <v>172</v>
      </c>
      <c r="B177" s="17" t="s">
        <v>176</v>
      </c>
      <c r="C177" s="16" t="n">
        <v>5</v>
      </c>
    </row>
    <row r="178" customFormat="false" ht="15.75" hidden="false" customHeight="false" outlineLevel="0" collapsed="false">
      <c r="A178" s="14" t="n">
        <f aca="false">A177+1</f>
        <v>173</v>
      </c>
      <c r="B178" s="17" t="s">
        <v>177</v>
      </c>
      <c r="C178" s="16" t="n">
        <v>3</v>
      </c>
    </row>
    <row r="179" customFormat="false" ht="15.75" hidden="false" customHeight="false" outlineLevel="0" collapsed="false">
      <c r="A179" s="14" t="n">
        <f aca="false">A178+1</f>
        <v>174</v>
      </c>
      <c r="B179" s="17" t="s">
        <v>178</v>
      </c>
      <c r="C179" s="16" t="n">
        <v>12</v>
      </c>
    </row>
    <row r="180" customFormat="false" ht="15.75" hidden="false" customHeight="false" outlineLevel="0" collapsed="false">
      <c r="A180" s="14" t="n">
        <f aca="false">A179+1</f>
        <v>175</v>
      </c>
      <c r="B180" s="17" t="s">
        <v>179</v>
      </c>
      <c r="C180" s="16" t="n">
        <v>4</v>
      </c>
    </row>
    <row r="181" customFormat="false" ht="15.75" hidden="false" customHeight="false" outlineLevel="0" collapsed="false">
      <c r="A181" s="14" t="n">
        <f aca="false">A180+1</f>
        <v>176</v>
      </c>
      <c r="B181" s="17" t="s">
        <v>180</v>
      </c>
      <c r="C181" s="16" t="n">
        <v>2</v>
      </c>
    </row>
    <row r="182" customFormat="false" ht="15.75" hidden="false" customHeight="false" outlineLevel="0" collapsed="false">
      <c r="A182" s="14" t="n">
        <f aca="false">A181+1</f>
        <v>177</v>
      </c>
      <c r="B182" s="17" t="s">
        <v>181</v>
      </c>
      <c r="C182" s="16" t="n">
        <v>24</v>
      </c>
    </row>
    <row r="183" customFormat="false" ht="15.75" hidden="false" customHeight="false" outlineLevel="0" collapsed="false">
      <c r="A183" s="14" t="n">
        <f aca="false">A182+1</f>
        <v>178</v>
      </c>
      <c r="B183" s="17" t="s">
        <v>182</v>
      </c>
      <c r="C183" s="16" t="n">
        <v>16</v>
      </c>
    </row>
    <row r="184" customFormat="false" ht="15.75" hidden="false" customHeight="false" outlineLevel="0" collapsed="false">
      <c r="A184" s="14" t="n">
        <f aca="false">A183+1</f>
        <v>179</v>
      </c>
      <c r="B184" s="17" t="s">
        <v>183</v>
      </c>
      <c r="C184" s="16" t="n">
        <v>11</v>
      </c>
    </row>
    <row r="185" customFormat="false" ht="15.75" hidden="false" customHeight="false" outlineLevel="0" collapsed="false">
      <c r="A185" s="14" t="n">
        <f aca="false">A184+1</f>
        <v>180</v>
      </c>
      <c r="B185" s="17" t="s">
        <v>184</v>
      </c>
      <c r="C185" s="16" t="n">
        <v>9</v>
      </c>
    </row>
    <row r="186" customFormat="false" ht="15.75" hidden="false" customHeight="false" outlineLevel="0" collapsed="false">
      <c r="A186" s="14" t="n">
        <f aca="false">A185+1</f>
        <v>181</v>
      </c>
      <c r="B186" s="17" t="s">
        <v>185</v>
      </c>
      <c r="C186" s="16" t="n">
        <v>2</v>
      </c>
    </row>
    <row r="187" customFormat="false" ht="15.75" hidden="false" customHeight="false" outlineLevel="0" collapsed="false">
      <c r="A187" s="14" t="n">
        <f aca="false">A186+1</f>
        <v>182</v>
      </c>
      <c r="B187" s="17" t="s">
        <v>186</v>
      </c>
      <c r="C187" s="16" t="n">
        <v>50</v>
      </c>
    </row>
    <row r="188" customFormat="false" ht="15.75" hidden="false" customHeight="false" outlineLevel="0" collapsed="false">
      <c r="A188" s="14" t="n">
        <f aca="false">A187+1</f>
        <v>183</v>
      </c>
      <c r="B188" s="17" t="s">
        <v>187</v>
      </c>
      <c r="C188" s="16" t="n">
        <v>1</v>
      </c>
    </row>
    <row r="189" customFormat="false" ht="15.75" hidden="false" customHeight="false" outlineLevel="0" collapsed="false">
      <c r="A189" s="14" t="n">
        <f aca="false">A188+1</f>
        <v>184</v>
      </c>
      <c r="B189" s="17" t="s">
        <v>188</v>
      </c>
      <c r="C189" s="16" t="n">
        <v>4</v>
      </c>
    </row>
    <row r="190" customFormat="false" ht="15.75" hidden="false" customHeight="false" outlineLevel="0" collapsed="false">
      <c r="A190" s="14" t="n">
        <f aca="false">A189+1</f>
        <v>185</v>
      </c>
      <c r="B190" s="17" t="s">
        <v>189</v>
      </c>
      <c r="C190" s="16" t="n">
        <v>31</v>
      </c>
    </row>
    <row r="191" customFormat="false" ht="15.75" hidden="false" customHeight="false" outlineLevel="0" collapsed="false">
      <c r="A191" s="14" t="n">
        <f aca="false">A190+1</f>
        <v>186</v>
      </c>
      <c r="B191" s="17" t="s">
        <v>190</v>
      </c>
      <c r="C191" s="16" t="n">
        <v>5</v>
      </c>
    </row>
    <row r="192" customFormat="false" ht="15.75" hidden="false" customHeight="false" outlineLevel="0" collapsed="false">
      <c r="A192" s="14" t="n">
        <f aca="false">A191+1</f>
        <v>187</v>
      </c>
      <c r="B192" s="17" t="s">
        <v>191</v>
      </c>
      <c r="C192" s="16" t="n">
        <v>15</v>
      </c>
    </row>
    <row r="193" customFormat="false" ht="15.75" hidden="false" customHeight="false" outlineLevel="0" collapsed="false">
      <c r="A193" s="14" t="n">
        <f aca="false">A192+1</f>
        <v>188</v>
      </c>
      <c r="B193" s="17" t="s">
        <v>192</v>
      </c>
      <c r="C193" s="16" t="n">
        <v>3</v>
      </c>
    </row>
    <row r="194" customFormat="false" ht="15.75" hidden="false" customHeight="false" outlineLevel="0" collapsed="false">
      <c r="A194" s="14" t="n">
        <f aca="false">A193+1</f>
        <v>189</v>
      </c>
      <c r="B194" s="17" t="s">
        <v>193</v>
      </c>
      <c r="C194" s="16" t="n">
        <v>3</v>
      </c>
    </row>
    <row r="195" customFormat="false" ht="15.75" hidden="false" customHeight="false" outlineLevel="0" collapsed="false">
      <c r="A195" s="14" t="n">
        <f aca="false">A194+1</f>
        <v>190</v>
      </c>
      <c r="B195" s="17" t="s">
        <v>194</v>
      </c>
      <c r="C195" s="16" t="n">
        <v>2</v>
      </c>
    </row>
    <row r="196" customFormat="false" ht="15.75" hidden="false" customHeight="false" outlineLevel="0" collapsed="false">
      <c r="A196" s="14" t="n">
        <f aca="false">A195+1</f>
        <v>191</v>
      </c>
      <c r="B196" s="17" t="s">
        <v>195</v>
      </c>
      <c r="C196" s="16" t="n">
        <v>3</v>
      </c>
    </row>
    <row r="197" customFormat="false" ht="15.75" hidden="false" customHeight="false" outlineLevel="0" collapsed="false">
      <c r="A197" s="14" t="n">
        <f aca="false">A196+1</f>
        <v>192</v>
      </c>
      <c r="B197" s="17" t="s">
        <v>196</v>
      </c>
      <c r="C197" s="16" t="n">
        <v>18</v>
      </c>
    </row>
    <row r="198" customFormat="false" ht="15.75" hidden="false" customHeight="false" outlineLevel="0" collapsed="false">
      <c r="A198" s="14" t="n">
        <f aca="false">A197+1</f>
        <v>193</v>
      </c>
      <c r="B198" s="17" t="s">
        <v>197</v>
      </c>
      <c r="C198" s="16" t="n">
        <v>47</v>
      </c>
    </row>
    <row r="199" customFormat="false" ht="15.75" hidden="false" customHeight="false" outlineLevel="0" collapsed="false">
      <c r="A199" s="14" t="n">
        <f aca="false">A198+1</f>
        <v>194</v>
      </c>
      <c r="B199" s="17" t="s">
        <v>198</v>
      </c>
      <c r="C199" s="16" t="n">
        <v>10</v>
      </c>
    </row>
    <row r="200" customFormat="false" ht="15.75" hidden="false" customHeight="false" outlineLevel="0" collapsed="false">
      <c r="A200" s="14" t="n">
        <f aca="false">A199+1</f>
        <v>195</v>
      </c>
      <c r="B200" s="17" t="s">
        <v>199</v>
      </c>
      <c r="C200" s="16" t="n">
        <v>12</v>
      </c>
    </row>
    <row r="201" customFormat="false" ht="15.75" hidden="false" customHeight="false" outlineLevel="0" collapsed="false">
      <c r="A201" s="14" t="n">
        <f aca="false">A200+1</f>
        <v>196</v>
      </c>
      <c r="B201" s="17" t="s">
        <v>200</v>
      </c>
      <c r="C201" s="16" t="n">
        <v>19</v>
      </c>
    </row>
    <row r="202" customFormat="false" ht="15.75" hidden="false" customHeight="false" outlineLevel="0" collapsed="false">
      <c r="A202" s="14" t="n">
        <f aca="false">A201+1</f>
        <v>197</v>
      </c>
      <c r="B202" s="17" t="s">
        <v>201</v>
      </c>
      <c r="C202" s="16" t="n">
        <v>30</v>
      </c>
    </row>
    <row r="203" customFormat="false" ht="15.75" hidden="false" customHeight="false" outlineLevel="0" collapsed="false">
      <c r="A203" s="14" t="n">
        <f aca="false">A202+1</f>
        <v>198</v>
      </c>
      <c r="B203" s="17" t="s">
        <v>202</v>
      </c>
      <c r="C203" s="16" t="n">
        <v>32</v>
      </c>
    </row>
    <row r="204" customFormat="false" ht="15.75" hidden="false" customHeight="false" outlineLevel="0" collapsed="false">
      <c r="A204" s="14" t="n">
        <f aca="false">A203+1</f>
        <v>199</v>
      </c>
      <c r="B204" s="17" t="s">
        <v>203</v>
      </c>
      <c r="C204" s="16" t="n">
        <v>7</v>
      </c>
    </row>
    <row r="205" customFormat="false" ht="15.75" hidden="false" customHeight="false" outlineLevel="0" collapsed="false">
      <c r="A205" s="14" t="n">
        <f aca="false">A204+1</f>
        <v>200</v>
      </c>
      <c r="B205" s="17" t="s">
        <v>204</v>
      </c>
      <c r="C205" s="16" t="n">
        <v>15</v>
      </c>
    </row>
    <row r="206" customFormat="false" ht="15.75" hidden="false" customHeight="false" outlineLevel="0" collapsed="false">
      <c r="A206" s="14" t="n">
        <f aca="false">A205+1</f>
        <v>201</v>
      </c>
      <c r="B206" s="17" t="s">
        <v>205</v>
      </c>
      <c r="C206" s="16" t="n">
        <v>25</v>
      </c>
    </row>
    <row r="207" customFormat="false" ht="15.75" hidden="false" customHeight="false" outlineLevel="0" collapsed="false">
      <c r="A207" s="14" t="n">
        <f aca="false">A206+1</f>
        <v>202</v>
      </c>
      <c r="B207" s="17" t="s">
        <v>206</v>
      </c>
      <c r="C207" s="16" t="n">
        <v>52</v>
      </c>
    </row>
    <row r="208" customFormat="false" ht="15.75" hidden="false" customHeight="false" outlineLevel="0" collapsed="false">
      <c r="A208" s="14" t="n">
        <f aca="false">A207+1</f>
        <v>203</v>
      </c>
      <c r="B208" s="17" t="s">
        <v>207</v>
      </c>
      <c r="C208" s="16" t="n">
        <v>18</v>
      </c>
    </row>
    <row r="209" customFormat="false" ht="15.75" hidden="false" customHeight="false" outlineLevel="0" collapsed="false">
      <c r="A209" s="14" t="n">
        <f aca="false">A208+1</f>
        <v>204</v>
      </c>
      <c r="B209" s="17" t="s">
        <v>208</v>
      </c>
      <c r="C209" s="16" t="n">
        <v>13</v>
      </c>
    </row>
    <row r="210" customFormat="false" ht="15.75" hidden="false" customHeight="false" outlineLevel="0" collapsed="false">
      <c r="A210" s="14" t="n">
        <f aca="false">A209+1</f>
        <v>205</v>
      </c>
      <c r="B210" s="17" t="s">
        <v>209</v>
      </c>
      <c r="C210" s="16" t="n">
        <v>20</v>
      </c>
    </row>
    <row r="211" customFormat="false" ht="15.75" hidden="false" customHeight="false" outlineLevel="0" collapsed="false">
      <c r="A211" s="14" t="n">
        <f aca="false">A210+1</f>
        <v>206</v>
      </c>
      <c r="B211" s="17" t="s">
        <v>210</v>
      </c>
      <c r="C211" s="16" t="n">
        <v>6</v>
      </c>
    </row>
    <row r="212" customFormat="false" ht="15.75" hidden="false" customHeight="false" outlineLevel="0" collapsed="false">
      <c r="A212" s="14" t="n">
        <f aca="false">A211+1</f>
        <v>207</v>
      </c>
      <c r="B212" s="17" t="s">
        <v>211</v>
      </c>
      <c r="C212" s="16" t="n">
        <v>9</v>
      </c>
    </row>
    <row r="213" customFormat="false" ht="15.75" hidden="false" customHeight="false" outlineLevel="0" collapsed="false">
      <c r="A213" s="14" t="n">
        <f aca="false">A212+1</f>
        <v>208</v>
      </c>
      <c r="B213" s="17" t="s">
        <v>212</v>
      </c>
      <c r="C213" s="16" t="n">
        <v>1</v>
      </c>
    </row>
    <row r="214" customFormat="false" ht="15.75" hidden="false" customHeight="false" outlineLevel="0" collapsed="false">
      <c r="A214" s="14" t="n">
        <f aca="false">A213+1</f>
        <v>209</v>
      </c>
      <c r="B214" s="17" t="s">
        <v>213</v>
      </c>
      <c r="C214" s="16" t="n">
        <v>1</v>
      </c>
    </row>
    <row r="215" customFormat="false" ht="15.75" hidden="false" customHeight="false" outlineLevel="0" collapsed="false">
      <c r="A215" s="14" t="n">
        <f aca="false">A214+1</f>
        <v>210</v>
      </c>
      <c r="B215" s="17" t="s">
        <v>214</v>
      </c>
      <c r="C215" s="16" t="n">
        <v>4</v>
      </c>
    </row>
    <row r="216" customFormat="false" ht="15.75" hidden="false" customHeight="false" outlineLevel="0" collapsed="false">
      <c r="A216" s="14" t="n">
        <f aca="false">A215+1</f>
        <v>211</v>
      </c>
      <c r="B216" s="17" t="s">
        <v>215</v>
      </c>
      <c r="C216" s="16" t="n">
        <v>4</v>
      </c>
    </row>
    <row r="217" customFormat="false" ht="15.75" hidden="false" customHeight="false" outlineLevel="0" collapsed="false">
      <c r="A217" s="14" t="n">
        <f aca="false">A216+1</f>
        <v>212</v>
      </c>
      <c r="B217" s="17" t="s">
        <v>216</v>
      </c>
      <c r="C217" s="16" t="n">
        <v>4</v>
      </c>
    </row>
    <row r="218" customFormat="false" ht="15.75" hidden="false" customHeight="false" outlineLevel="0" collapsed="false">
      <c r="A218" s="14" t="n">
        <f aca="false">A217+1</f>
        <v>213</v>
      </c>
      <c r="B218" s="17" t="s">
        <v>217</v>
      </c>
      <c r="C218" s="16" t="n">
        <v>2</v>
      </c>
    </row>
    <row r="219" customFormat="false" ht="15.75" hidden="false" customHeight="false" outlineLevel="0" collapsed="false">
      <c r="A219" s="14" t="n">
        <f aca="false">A218+1</f>
        <v>214</v>
      </c>
      <c r="B219" s="17" t="s">
        <v>218</v>
      </c>
      <c r="C219" s="16" t="n">
        <v>2</v>
      </c>
    </row>
    <row r="220" customFormat="false" ht="15.75" hidden="false" customHeight="false" outlineLevel="0" collapsed="false">
      <c r="A220" s="14" t="n">
        <f aca="false">A219+1</f>
        <v>215</v>
      </c>
      <c r="B220" s="17" t="s">
        <v>219</v>
      </c>
      <c r="C220" s="16" t="n">
        <v>2</v>
      </c>
    </row>
    <row r="221" customFormat="false" ht="15.75" hidden="false" customHeight="false" outlineLevel="0" collapsed="false">
      <c r="A221" s="14" t="n">
        <f aca="false">A220+1</f>
        <v>216</v>
      </c>
      <c r="B221" s="17" t="s">
        <v>220</v>
      </c>
      <c r="C221" s="16" t="n">
        <v>3</v>
      </c>
    </row>
    <row r="222" customFormat="false" ht="15.75" hidden="false" customHeight="false" outlineLevel="0" collapsed="false">
      <c r="A222" s="14" t="n">
        <f aca="false">A221+1</f>
        <v>217</v>
      </c>
      <c r="B222" s="17" t="s">
        <v>221</v>
      </c>
      <c r="C222" s="16" t="n">
        <v>1</v>
      </c>
    </row>
    <row r="223" customFormat="false" ht="15.75" hidden="false" customHeight="false" outlineLevel="0" collapsed="false">
      <c r="A223" s="14" t="n">
        <f aca="false">A222+1</f>
        <v>218</v>
      </c>
      <c r="B223" s="17" t="s">
        <v>222</v>
      </c>
      <c r="C223" s="16" t="n">
        <v>3</v>
      </c>
    </row>
    <row r="224" customFormat="false" ht="15.75" hidden="false" customHeight="false" outlineLevel="0" collapsed="false">
      <c r="A224" s="14" t="n">
        <f aca="false">A223+1</f>
        <v>219</v>
      </c>
      <c r="B224" s="17" t="s">
        <v>223</v>
      </c>
      <c r="C224" s="16" t="n">
        <v>6</v>
      </c>
    </row>
    <row r="225" customFormat="false" ht="15.75" hidden="false" customHeight="false" outlineLevel="0" collapsed="false">
      <c r="A225" s="14" t="n">
        <f aca="false">A224+1</f>
        <v>220</v>
      </c>
      <c r="B225" s="17" t="s">
        <v>224</v>
      </c>
      <c r="C225" s="16" t="n">
        <v>4</v>
      </c>
    </row>
    <row r="226" customFormat="false" ht="15.75" hidden="false" customHeight="false" outlineLevel="0" collapsed="false">
      <c r="A226" s="14" t="n">
        <f aca="false">A225+1</f>
        <v>221</v>
      </c>
      <c r="B226" s="17" t="s">
        <v>225</v>
      </c>
      <c r="C226" s="16" t="n">
        <v>2</v>
      </c>
    </row>
    <row r="227" customFormat="false" ht="15.75" hidden="false" customHeight="false" outlineLevel="0" collapsed="false">
      <c r="A227" s="14" t="n">
        <f aca="false">A226+1</f>
        <v>222</v>
      </c>
      <c r="B227" s="17" t="s">
        <v>226</v>
      </c>
      <c r="C227" s="16" t="n">
        <v>2</v>
      </c>
    </row>
    <row r="228" customFormat="false" ht="15.75" hidden="false" customHeight="false" outlineLevel="0" collapsed="false">
      <c r="A228" s="14" t="n">
        <f aca="false">A227+1</f>
        <v>223</v>
      </c>
      <c r="B228" s="17" t="s">
        <v>227</v>
      </c>
      <c r="C228" s="16" t="n">
        <v>2</v>
      </c>
    </row>
    <row r="229" customFormat="false" ht="15.75" hidden="false" customHeight="false" outlineLevel="0" collapsed="false">
      <c r="A229" s="14" t="n">
        <f aca="false">A228+1</f>
        <v>224</v>
      </c>
      <c r="B229" s="17" t="s">
        <v>228</v>
      </c>
      <c r="C229" s="16" t="n">
        <v>5</v>
      </c>
    </row>
    <row r="230" customFormat="false" ht="15.75" hidden="false" customHeight="false" outlineLevel="0" collapsed="false">
      <c r="A230" s="14" t="n">
        <f aca="false">A229+1</f>
        <v>225</v>
      </c>
      <c r="B230" s="17" t="s">
        <v>229</v>
      </c>
      <c r="C230" s="16" t="n">
        <v>5</v>
      </c>
    </row>
    <row r="231" customFormat="false" ht="15.75" hidden="false" customHeight="false" outlineLevel="0" collapsed="false">
      <c r="A231" s="14" t="n">
        <f aca="false">A230+1</f>
        <v>226</v>
      </c>
      <c r="B231" s="17" t="s">
        <v>230</v>
      </c>
      <c r="C231" s="16" t="n">
        <v>5</v>
      </c>
    </row>
    <row r="232" customFormat="false" ht="15.75" hidden="false" customHeight="false" outlineLevel="0" collapsed="false">
      <c r="A232" s="14" t="n">
        <f aca="false">A231+1</f>
        <v>227</v>
      </c>
      <c r="B232" s="17" t="s">
        <v>231</v>
      </c>
      <c r="C232" s="16" t="n">
        <v>5</v>
      </c>
    </row>
    <row r="233" customFormat="false" ht="15.75" hidden="false" customHeight="false" outlineLevel="0" collapsed="false">
      <c r="A233" s="14" t="n">
        <f aca="false">A232+1</f>
        <v>228</v>
      </c>
      <c r="B233" s="17" t="s">
        <v>232</v>
      </c>
      <c r="C233" s="16" t="n">
        <v>5</v>
      </c>
    </row>
    <row r="234" customFormat="false" ht="15.75" hidden="false" customHeight="false" outlineLevel="0" collapsed="false">
      <c r="A234" s="14" t="n">
        <f aca="false">A233+1</f>
        <v>229</v>
      </c>
      <c r="B234" s="17" t="s">
        <v>233</v>
      </c>
      <c r="C234" s="16" t="n">
        <v>5</v>
      </c>
    </row>
    <row r="235" customFormat="false" ht="15.75" hidden="false" customHeight="false" outlineLevel="0" collapsed="false">
      <c r="A235" s="14" t="n">
        <f aca="false">A234+1</f>
        <v>230</v>
      </c>
      <c r="B235" s="17" t="s">
        <v>234</v>
      </c>
      <c r="C235" s="16" t="n">
        <v>5</v>
      </c>
    </row>
    <row r="236" customFormat="false" ht="15.75" hidden="false" customHeight="false" outlineLevel="0" collapsed="false">
      <c r="A236" s="14" t="n">
        <f aca="false">A235+1</f>
        <v>231</v>
      </c>
      <c r="B236" s="17" t="s">
        <v>235</v>
      </c>
      <c r="C236" s="16" t="n">
        <v>5</v>
      </c>
    </row>
    <row r="237" customFormat="false" ht="15.75" hidden="false" customHeight="false" outlineLevel="0" collapsed="false">
      <c r="A237" s="14" t="n">
        <f aca="false">A236+1</f>
        <v>232</v>
      </c>
      <c r="B237" s="17" t="s">
        <v>236</v>
      </c>
      <c r="C237" s="16" t="n">
        <v>2</v>
      </c>
    </row>
    <row r="238" customFormat="false" ht="15.75" hidden="false" customHeight="false" outlineLevel="0" collapsed="false">
      <c r="A238" s="14" t="n">
        <f aca="false">A237+1</f>
        <v>233</v>
      </c>
      <c r="B238" s="17" t="s">
        <v>237</v>
      </c>
      <c r="C238" s="16" t="n">
        <v>3</v>
      </c>
    </row>
    <row r="239" customFormat="false" ht="15.75" hidden="false" customHeight="false" outlineLevel="0" collapsed="false">
      <c r="A239" s="14" t="n">
        <f aca="false">A238+1</f>
        <v>234</v>
      </c>
      <c r="B239" s="17" t="s">
        <v>238</v>
      </c>
      <c r="C239" s="16" t="n">
        <v>7</v>
      </c>
    </row>
    <row r="240" customFormat="false" ht="15.75" hidden="false" customHeight="false" outlineLevel="0" collapsed="false">
      <c r="A240" s="14" t="n">
        <f aca="false">A239+1</f>
        <v>235</v>
      </c>
      <c r="B240" s="17" t="s">
        <v>239</v>
      </c>
      <c r="C240" s="16" t="n">
        <v>7</v>
      </c>
    </row>
    <row r="241" customFormat="false" ht="15.75" hidden="false" customHeight="false" outlineLevel="0" collapsed="false">
      <c r="A241" s="14" t="n">
        <f aca="false">A240+1</f>
        <v>236</v>
      </c>
      <c r="B241" s="17" t="s">
        <v>240</v>
      </c>
      <c r="C241" s="16" t="n">
        <v>7</v>
      </c>
    </row>
    <row r="242" customFormat="false" ht="15.75" hidden="false" customHeight="false" outlineLevel="0" collapsed="false">
      <c r="A242" s="14" t="n">
        <f aca="false">A241+1</f>
        <v>237</v>
      </c>
      <c r="B242" s="17" t="s">
        <v>241</v>
      </c>
      <c r="C242" s="16" t="n">
        <v>7</v>
      </c>
    </row>
    <row r="243" customFormat="false" ht="15.75" hidden="false" customHeight="false" outlineLevel="0" collapsed="false">
      <c r="A243" s="14" t="n">
        <f aca="false">A242+1</f>
        <v>238</v>
      </c>
      <c r="B243" s="17" t="s">
        <v>242</v>
      </c>
      <c r="C243" s="16" t="n">
        <v>10</v>
      </c>
    </row>
    <row r="244" customFormat="false" ht="15.75" hidden="false" customHeight="false" outlineLevel="0" collapsed="false">
      <c r="A244" s="14" t="n">
        <f aca="false">A243+1</f>
        <v>239</v>
      </c>
      <c r="B244" s="17" t="s">
        <v>243</v>
      </c>
      <c r="C244" s="16" t="n">
        <v>2</v>
      </c>
    </row>
    <row r="245" customFormat="false" ht="15.75" hidden="false" customHeight="false" outlineLevel="0" collapsed="false">
      <c r="A245" s="14" t="n">
        <f aca="false">A244+1</f>
        <v>240</v>
      </c>
      <c r="B245" s="17" t="s">
        <v>244</v>
      </c>
      <c r="C245" s="16" t="n">
        <v>1</v>
      </c>
    </row>
    <row r="246" customFormat="false" ht="15.75" hidden="false" customHeight="false" outlineLevel="0" collapsed="false">
      <c r="A246" s="14" t="n">
        <f aca="false">A245+1</f>
        <v>241</v>
      </c>
      <c r="B246" s="17" t="s">
        <v>245</v>
      </c>
      <c r="C246" s="16" t="n">
        <v>1</v>
      </c>
    </row>
    <row r="247" customFormat="false" ht="15.75" hidden="false" customHeight="false" outlineLevel="0" collapsed="false">
      <c r="A247" s="14" t="n">
        <f aca="false">A246+1</f>
        <v>242</v>
      </c>
      <c r="B247" s="17" t="s">
        <v>246</v>
      </c>
      <c r="C247" s="16" t="n">
        <v>2</v>
      </c>
    </row>
    <row r="248" customFormat="false" ht="15.75" hidden="false" customHeight="false" outlineLevel="0" collapsed="false">
      <c r="A248" s="14" t="n">
        <f aca="false">A247+1</f>
        <v>243</v>
      </c>
      <c r="B248" s="17" t="s">
        <v>247</v>
      </c>
      <c r="C248" s="16" t="n">
        <v>1</v>
      </c>
    </row>
    <row r="249" customFormat="false" ht="15.75" hidden="false" customHeight="false" outlineLevel="0" collapsed="false">
      <c r="A249" s="14" t="n">
        <f aca="false">A248+1</f>
        <v>244</v>
      </c>
      <c r="B249" s="17" t="s">
        <v>248</v>
      </c>
      <c r="C249" s="16" t="n">
        <v>2</v>
      </c>
    </row>
    <row r="250" customFormat="false" ht="15.75" hidden="false" customHeight="false" outlineLevel="0" collapsed="false">
      <c r="A250" s="14" t="n">
        <f aca="false">A249+1</f>
        <v>245</v>
      </c>
      <c r="B250" s="17" t="s">
        <v>249</v>
      </c>
      <c r="C250" s="16" t="n">
        <v>1</v>
      </c>
    </row>
    <row r="251" customFormat="false" ht="15.75" hidden="false" customHeight="false" outlineLevel="0" collapsed="false">
      <c r="A251" s="14" t="n">
        <f aca="false">A250+1</f>
        <v>246</v>
      </c>
      <c r="B251" s="17" t="s">
        <v>250</v>
      </c>
      <c r="C251" s="16" t="n">
        <v>3</v>
      </c>
    </row>
    <row r="252" customFormat="false" ht="15.75" hidden="false" customHeight="false" outlineLevel="0" collapsed="false">
      <c r="A252" s="14" t="n">
        <f aca="false">A251+1</f>
        <v>247</v>
      </c>
      <c r="B252" s="17" t="s">
        <v>251</v>
      </c>
      <c r="C252" s="16" t="n">
        <v>3</v>
      </c>
    </row>
    <row r="253" customFormat="false" ht="15.75" hidden="false" customHeight="false" outlineLevel="0" collapsed="false">
      <c r="A253" s="14" t="n">
        <f aca="false">A252+1</f>
        <v>248</v>
      </c>
      <c r="B253" s="17" t="s">
        <v>252</v>
      </c>
      <c r="C253" s="16" t="n">
        <v>3</v>
      </c>
    </row>
    <row r="254" customFormat="false" ht="15.75" hidden="false" customHeight="false" outlineLevel="0" collapsed="false">
      <c r="A254" s="14" t="n">
        <f aca="false">A253+1</f>
        <v>249</v>
      </c>
      <c r="B254" s="17" t="s">
        <v>253</v>
      </c>
      <c r="C254" s="16" t="n">
        <v>2</v>
      </c>
    </row>
    <row r="255" customFormat="false" ht="15.75" hidden="false" customHeight="false" outlineLevel="0" collapsed="false">
      <c r="A255" s="14" t="n">
        <f aca="false">A254+1</f>
        <v>250</v>
      </c>
      <c r="B255" s="17" t="s">
        <v>254</v>
      </c>
      <c r="C255" s="16" t="n">
        <v>6</v>
      </c>
    </row>
    <row r="256" customFormat="false" ht="15.75" hidden="false" customHeight="false" outlineLevel="0" collapsed="false">
      <c r="A256" s="14" t="n">
        <f aca="false">A255+1</f>
        <v>251</v>
      </c>
      <c r="B256" s="17" t="s">
        <v>255</v>
      </c>
      <c r="C256" s="16" t="n">
        <v>6</v>
      </c>
    </row>
    <row r="257" customFormat="false" ht="15.75" hidden="false" customHeight="false" outlineLevel="0" collapsed="false">
      <c r="A257" s="14" t="n">
        <f aca="false">A256+1</f>
        <v>252</v>
      </c>
      <c r="B257" s="17" t="s">
        <v>256</v>
      </c>
      <c r="C257" s="16" t="n">
        <v>2</v>
      </c>
    </row>
    <row r="258" customFormat="false" ht="15.75" hidden="false" customHeight="false" outlineLevel="0" collapsed="false">
      <c r="A258" s="14" t="n">
        <f aca="false">A257+1</f>
        <v>253</v>
      </c>
      <c r="B258" s="17" t="s">
        <v>257</v>
      </c>
      <c r="C258" s="16" t="n">
        <v>8</v>
      </c>
    </row>
    <row r="259" customFormat="false" ht="15.75" hidden="false" customHeight="false" outlineLevel="0" collapsed="false">
      <c r="A259" s="14" t="n">
        <f aca="false">A258+1</f>
        <v>254</v>
      </c>
      <c r="B259" s="17" t="s">
        <v>258</v>
      </c>
      <c r="C259" s="16" t="n">
        <v>5</v>
      </c>
    </row>
    <row r="260" customFormat="false" ht="15.75" hidden="false" customHeight="false" outlineLevel="0" collapsed="false">
      <c r="A260" s="14" t="n">
        <f aca="false">A259+1</f>
        <v>255</v>
      </c>
      <c r="B260" s="17" t="s">
        <v>259</v>
      </c>
      <c r="C260" s="16" t="n">
        <v>1</v>
      </c>
    </row>
    <row r="261" customFormat="false" ht="15.75" hidden="false" customHeight="false" outlineLevel="0" collapsed="false">
      <c r="A261" s="14" t="n">
        <f aca="false">A260+1</f>
        <v>256</v>
      </c>
      <c r="B261" s="17" t="s">
        <v>260</v>
      </c>
      <c r="C261" s="16" t="n">
        <v>1</v>
      </c>
    </row>
    <row r="262" customFormat="false" ht="15.75" hidden="false" customHeight="false" outlineLevel="0" collapsed="false">
      <c r="A262" s="14" t="n">
        <f aca="false">A261+1</f>
        <v>257</v>
      </c>
      <c r="B262" s="17" t="s">
        <v>261</v>
      </c>
      <c r="C262" s="16" t="n">
        <v>1</v>
      </c>
    </row>
    <row r="263" customFormat="false" ht="15.75" hidden="false" customHeight="false" outlineLevel="0" collapsed="false">
      <c r="A263" s="14" t="n">
        <f aca="false">A262+1</f>
        <v>258</v>
      </c>
      <c r="B263" s="17" t="s">
        <v>262</v>
      </c>
      <c r="C263" s="16" t="n">
        <v>1</v>
      </c>
    </row>
    <row r="264" customFormat="false" ht="15.75" hidden="false" customHeight="false" outlineLevel="0" collapsed="false">
      <c r="A264" s="14" t="n">
        <f aca="false">A263+1</f>
        <v>259</v>
      </c>
      <c r="B264" s="17" t="s">
        <v>263</v>
      </c>
      <c r="C264" s="16" t="n">
        <v>1</v>
      </c>
    </row>
    <row r="265" customFormat="false" ht="15.75" hidden="false" customHeight="false" outlineLevel="0" collapsed="false">
      <c r="A265" s="14" t="n">
        <f aca="false">A264+1</f>
        <v>260</v>
      </c>
      <c r="B265" s="17" t="s">
        <v>264</v>
      </c>
      <c r="C265" s="16" t="n">
        <v>1</v>
      </c>
    </row>
    <row r="266" customFormat="false" ht="15.75" hidden="false" customHeight="false" outlineLevel="0" collapsed="false">
      <c r="A266" s="14" t="n">
        <f aca="false">A265+1</f>
        <v>261</v>
      </c>
      <c r="B266" s="17" t="s">
        <v>265</v>
      </c>
      <c r="C266" s="16" t="n">
        <v>1</v>
      </c>
    </row>
    <row r="267" customFormat="false" ht="15.75" hidden="false" customHeight="false" outlineLevel="0" collapsed="false">
      <c r="A267" s="14" t="n">
        <f aca="false">A266+1</f>
        <v>262</v>
      </c>
      <c r="B267" s="17" t="s">
        <v>266</v>
      </c>
      <c r="C267" s="16" t="n">
        <v>1</v>
      </c>
    </row>
    <row r="268" customFormat="false" ht="15.75" hidden="false" customHeight="false" outlineLevel="0" collapsed="false">
      <c r="A268" s="14" t="n">
        <f aca="false">A267+1</f>
        <v>263</v>
      </c>
      <c r="B268" s="17" t="s">
        <v>267</v>
      </c>
      <c r="C268" s="16" t="n">
        <v>1</v>
      </c>
    </row>
    <row r="269" customFormat="false" ht="15.75" hidden="false" customHeight="false" outlineLevel="0" collapsed="false">
      <c r="A269" s="14" t="n">
        <f aca="false">A268+1</f>
        <v>264</v>
      </c>
      <c r="B269" s="17" t="s">
        <v>268</v>
      </c>
      <c r="C269" s="16" t="n">
        <v>1</v>
      </c>
    </row>
    <row r="270" customFormat="false" ht="15.75" hidden="false" customHeight="false" outlineLevel="0" collapsed="false">
      <c r="A270" s="14" t="n">
        <f aca="false">A269+1</f>
        <v>265</v>
      </c>
      <c r="B270" s="17" t="s">
        <v>269</v>
      </c>
      <c r="C270" s="16" t="n">
        <v>1</v>
      </c>
    </row>
    <row r="271" customFormat="false" ht="15.75" hidden="false" customHeight="false" outlineLevel="0" collapsed="false">
      <c r="A271" s="14" t="n">
        <f aca="false">A270+1</f>
        <v>266</v>
      </c>
      <c r="B271" s="17" t="s">
        <v>270</v>
      </c>
      <c r="C271" s="16" t="n">
        <v>1</v>
      </c>
    </row>
    <row r="272" customFormat="false" ht="15.75" hidden="false" customHeight="false" outlineLevel="0" collapsed="false">
      <c r="A272" s="14" t="n">
        <f aca="false">A271+1</f>
        <v>267</v>
      </c>
      <c r="B272" s="17" t="s">
        <v>271</v>
      </c>
      <c r="C272" s="16" t="n">
        <v>1</v>
      </c>
    </row>
    <row r="273" customFormat="false" ht="15.75" hidden="false" customHeight="false" outlineLevel="0" collapsed="false">
      <c r="A273" s="14" t="n">
        <f aca="false">A272+1</f>
        <v>268</v>
      </c>
      <c r="B273" s="17" t="s">
        <v>272</v>
      </c>
      <c r="C273" s="16" t="n">
        <v>1</v>
      </c>
    </row>
    <row r="274" customFormat="false" ht="15.75" hidden="false" customHeight="false" outlineLevel="0" collapsed="false">
      <c r="A274" s="14" t="n">
        <f aca="false">A273+1</f>
        <v>269</v>
      </c>
      <c r="B274" s="17" t="s">
        <v>273</v>
      </c>
      <c r="C274" s="16" t="n">
        <v>1</v>
      </c>
    </row>
    <row r="275" customFormat="false" ht="15.75" hidden="false" customHeight="false" outlineLevel="0" collapsed="false">
      <c r="A275" s="14" t="n">
        <f aca="false">A274+1</f>
        <v>270</v>
      </c>
      <c r="B275" s="17" t="s">
        <v>274</v>
      </c>
      <c r="C275" s="16" t="n">
        <v>1</v>
      </c>
    </row>
    <row r="276" customFormat="false" ht="15.75" hidden="false" customHeight="false" outlineLevel="0" collapsed="false">
      <c r="A276" s="14" t="n">
        <f aca="false">A275+1</f>
        <v>271</v>
      </c>
      <c r="B276" s="17" t="s">
        <v>275</v>
      </c>
      <c r="C276" s="16" t="n">
        <v>1</v>
      </c>
    </row>
    <row r="277" customFormat="false" ht="15.75" hidden="false" customHeight="false" outlineLevel="0" collapsed="false">
      <c r="A277" s="14" t="n">
        <f aca="false">A276+1</f>
        <v>272</v>
      </c>
      <c r="B277" s="17" t="s">
        <v>276</v>
      </c>
      <c r="C277" s="16" t="n">
        <v>1</v>
      </c>
    </row>
    <row r="278" customFormat="false" ht="15.75" hidden="false" customHeight="false" outlineLevel="0" collapsed="false">
      <c r="A278" s="14" t="n">
        <f aca="false">A277+1</f>
        <v>273</v>
      </c>
      <c r="B278" s="17" t="s">
        <v>277</v>
      </c>
      <c r="C278" s="16" t="n">
        <v>3</v>
      </c>
    </row>
    <row r="279" customFormat="false" ht="15.75" hidden="false" customHeight="false" outlineLevel="0" collapsed="false">
      <c r="A279" s="14" t="n">
        <f aca="false">A278+1</f>
        <v>274</v>
      </c>
      <c r="B279" s="17" t="s">
        <v>278</v>
      </c>
      <c r="C279" s="16" t="n">
        <v>5</v>
      </c>
    </row>
    <row r="280" customFormat="false" ht="15.75" hidden="false" customHeight="false" outlineLevel="0" collapsed="false">
      <c r="A280" s="14" t="n">
        <f aca="false">A279+1</f>
        <v>275</v>
      </c>
      <c r="B280" s="17" t="s">
        <v>279</v>
      </c>
      <c r="C280" s="16" t="n">
        <v>13</v>
      </c>
    </row>
    <row r="281" customFormat="false" ht="15.75" hidden="false" customHeight="false" outlineLevel="0" collapsed="false">
      <c r="A281" s="14" t="n">
        <f aca="false">A280+1</f>
        <v>276</v>
      </c>
      <c r="B281" s="17" t="s">
        <v>280</v>
      </c>
      <c r="C281" s="16" t="n">
        <v>11</v>
      </c>
    </row>
    <row r="282" customFormat="false" ht="15.75" hidden="false" customHeight="false" outlineLevel="0" collapsed="false">
      <c r="A282" s="14" t="n">
        <f aca="false">A281+1</f>
        <v>277</v>
      </c>
      <c r="B282" s="17" t="s">
        <v>281</v>
      </c>
      <c r="C282" s="16" t="n">
        <v>14</v>
      </c>
    </row>
    <row r="283" customFormat="false" ht="15.75" hidden="false" customHeight="false" outlineLevel="0" collapsed="false">
      <c r="A283" s="14" t="n">
        <f aca="false">A282+1</f>
        <v>278</v>
      </c>
      <c r="B283" s="17" t="s">
        <v>282</v>
      </c>
      <c r="C283" s="16" t="n">
        <v>18</v>
      </c>
    </row>
    <row r="284" customFormat="false" ht="15.75" hidden="false" customHeight="false" outlineLevel="0" collapsed="false">
      <c r="A284" s="14" t="n">
        <f aca="false">A283+1</f>
        <v>279</v>
      </c>
      <c r="B284" s="17" t="s">
        <v>283</v>
      </c>
      <c r="C284" s="16" t="n">
        <v>1</v>
      </c>
    </row>
    <row r="285" customFormat="false" ht="15.75" hidden="false" customHeight="false" outlineLevel="0" collapsed="false">
      <c r="A285" s="14" t="n">
        <f aca="false">A284+1</f>
        <v>280</v>
      </c>
      <c r="B285" s="17" t="s">
        <v>284</v>
      </c>
      <c r="C285" s="16" t="n">
        <v>3</v>
      </c>
    </row>
    <row r="286" customFormat="false" ht="15.75" hidden="false" customHeight="false" outlineLevel="0" collapsed="false">
      <c r="A286" s="14" t="n">
        <f aca="false">A285+1</f>
        <v>281</v>
      </c>
      <c r="B286" s="17" t="s">
        <v>285</v>
      </c>
      <c r="C286" s="16" t="n">
        <v>6</v>
      </c>
    </row>
    <row r="287" customFormat="false" ht="15.75" hidden="false" customHeight="false" outlineLevel="0" collapsed="false">
      <c r="A287" s="14" t="n">
        <f aca="false">A286+1</f>
        <v>282</v>
      </c>
      <c r="B287" s="17" t="s">
        <v>286</v>
      </c>
      <c r="C287" s="16" t="n">
        <v>5</v>
      </c>
    </row>
    <row r="288" customFormat="false" ht="15.75" hidden="false" customHeight="false" outlineLevel="0" collapsed="false">
      <c r="A288" s="14" t="n">
        <f aca="false">A287+1</f>
        <v>283</v>
      </c>
      <c r="B288" s="17" t="s">
        <v>287</v>
      </c>
      <c r="C288" s="16" t="n">
        <v>4</v>
      </c>
    </row>
    <row r="289" customFormat="false" ht="15.75" hidden="false" customHeight="false" outlineLevel="0" collapsed="false">
      <c r="A289" s="14" t="n">
        <f aca="false">A288+1</f>
        <v>284</v>
      </c>
      <c r="B289" s="17" t="s">
        <v>288</v>
      </c>
      <c r="C289" s="16" t="n">
        <v>5</v>
      </c>
    </row>
    <row r="290" customFormat="false" ht="15.75" hidden="false" customHeight="false" outlineLevel="0" collapsed="false">
      <c r="A290" s="14" t="n">
        <f aca="false">A289+1</f>
        <v>285</v>
      </c>
      <c r="B290" s="17" t="s">
        <v>289</v>
      </c>
      <c r="C290" s="16" t="n">
        <v>2</v>
      </c>
    </row>
    <row r="291" customFormat="false" ht="15.75" hidden="false" customHeight="false" outlineLevel="0" collapsed="false">
      <c r="A291" s="14" t="n">
        <f aca="false">A290+1</f>
        <v>286</v>
      </c>
      <c r="B291" s="17" t="s">
        <v>290</v>
      </c>
      <c r="C291" s="16" t="n">
        <v>1</v>
      </c>
    </row>
    <row r="292" customFormat="false" ht="15.75" hidden="false" customHeight="false" outlineLevel="0" collapsed="false">
      <c r="A292" s="14" t="n">
        <f aca="false">A291+1</f>
        <v>287</v>
      </c>
      <c r="B292" s="17" t="s">
        <v>291</v>
      </c>
      <c r="C292" s="16" t="n">
        <v>2</v>
      </c>
    </row>
    <row r="293" customFormat="false" ht="15.75" hidden="false" customHeight="false" outlineLevel="0" collapsed="false">
      <c r="A293" s="14" t="n">
        <f aca="false">A292+1</f>
        <v>288</v>
      </c>
      <c r="B293" s="17" t="s">
        <v>292</v>
      </c>
      <c r="C293" s="16" t="n">
        <v>2</v>
      </c>
    </row>
    <row r="294" customFormat="false" ht="15.75" hidden="false" customHeight="false" outlineLevel="0" collapsed="false">
      <c r="A294" s="14" t="n">
        <f aca="false">A293+1</f>
        <v>289</v>
      </c>
      <c r="B294" s="17" t="s">
        <v>293</v>
      </c>
      <c r="C294" s="16" t="n">
        <v>1</v>
      </c>
    </row>
    <row r="295" customFormat="false" ht="15.75" hidden="false" customHeight="false" outlineLevel="0" collapsed="false">
      <c r="A295" s="14" t="n">
        <f aca="false">A294+1</f>
        <v>290</v>
      </c>
      <c r="B295" s="17" t="s">
        <v>294</v>
      </c>
      <c r="C295" s="16" t="n">
        <v>4</v>
      </c>
    </row>
    <row r="296" customFormat="false" ht="15.75" hidden="false" customHeight="false" outlineLevel="0" collapsed="false">
      <c r="A296" s="14" t="n">
        <f aca="false">A295+1</f>
        <v>291</v>
      </c>
      <c r="B296" s="17" t="s">
        <v>295</v>
      </c>
      <c r="C296" s="16" t="n">
        <v>2</v>
      </c>
    </row>
    <row r="297" customFormat="false" ht="15.75" hidden="false" customHeight="false" outlineLevel="0" collapsed="false">
      <c r="A297" s="14" t="n">
        <f aca="false">A296+1</f>
        <v>292</v>
      </c>
      <c r="B297" s="17" t="s">
        <v>296</v>
      </c>
      <c r="C297" s="16" t="n">
        <v>1</v>
      </c>
    </row>
    <row r="298" customFormat="false" ht="15.75" hidden="false" customHeight="false" outlineLevel="0" collapsed="false">
      <c r="A298" s="14" t="n">
        <f aca="false">A297+1</f>
        <v>293</v>
      </c>
      <c r="B298" s="17" t="s">
        <v>297</v>
      </c>
      <c r="C298" s="16" t="n">
        <v>1</v>
      </c>
    </row>
    <row r="299" customFormat="false" ht="15.75" hidden="false" customHeight="false" outlineLevel="0" collapsed="false">
      <c r="A299" s="14" t="n">
        <f aca="false">A298+1</f>
        <v>294</v>
      </c>
      <c r="B299" s="17" t="s">
        <v>298</v>
      </c>
      <c r="C299" s="16" t="n">
        <v>1</v>
      </c>
    </row>
    <row r="300" customFormat="false" ht="15.75" hidden="false" customHeight="false" outlineLevel="0" collapsed="false">
      <c r="A300" s="14" t="n">
        <f aca="false">A299+1</f>
        <v>295</v>
      </c>
      <c r="B300" s="17" t="s">
        <v>299</v>
      </c>
      <c r="C300" s="16" t="n">
        <v>1</v>
      </c>
    </row>
    <row r="301" customFormat="false" ht="15.75" hidden="false" customHeight="false" outlineLevel="0" collapsed="false">
      <c r="A301" s="14" t="n">
        <f aca="false">A300+1</f>
        <v>296</v>
      </c>
      <c r="B301" s="17" t="s">
        <v>300</v>
      </c>
      <c r="C301" s="16" t="n">
        <v>1</v>
      </c>
    </row>
    <row r="302" customFormat="false" ht="15.75" hidden="false" customHeight="false" outlineLevel="0" collapsed="false">
      <c r="A302" s="14" t="n">
        <f aca="false">A301+1</f>
        <v>297</v>
      </c>
      <c r="B302" s="17" t="s">
        <v>301</v>
      </c>
      <c r="C302" s="16" t="n">
        <v>2</v>
      </c>
    </row>
    <row r="303" customFormat="false" ht="15.75" hidden="false" customHeight="false" outlineLevel="0" collapsed="false">
      <c r="A303" s="14" t="n">
        <f aca="false">A302+1</f>
        <v>298</v>
      </c>
      <c r="B303" s="17" t="s">
        <v>302</v>
      </c>
      <c r="C303" s="16" t="n">
        <v>3</v>
      </c>
    </row>
    <row r="304" customFormat="false" ht="15.75" hidden="false" customHeight="false" outlineLevel="0" collapsed="false">
      <c r="A304" s="14" t="n">
        <f aca="false">A303+1</f>
        <v>299</v>
      </c>
      <c r="B304" s="17" t="s">
        <v>303</v>
      </c>
      <c r="C304" s="16" t="n">
        <v>3</v>
      </c>
    </row>
    <row r="305" customFormat="false" ht="15.75" hidden="false" customHeight="false" outlineLevel="0" collapsed="false">
      <c r="A305" s="14" t="n">
        <f aca="false">A304+1</f>
        <v>300</v>
      </c>
      <c r="B305" s="17" t="s">
        <v>304</v>
      </c>
      <c r="C305" s="16" t="n">
        <v>3</v>
      </c>
    </row>
    <row r="306" customFormat="false" ht="15.75" hidden="false" customHeight="false" outlineLevel="0" collapsed="false">
      <c r="A306" s="14" t="n">
        <f aca="false">A305+1</f>
        <v>301</v>
      </c>
      <c r="B306" s="17" t="s">
        <v>305</v>
      </c>
      <c r="C306" s="16" t="n">
        <v>1</v>
      </c>
    </row>
    <row r="307" customFormat="false" ht="15.75" hidden="false" customHeight="false" outlineLevel="0" collapsed="false">
      <c r="A307" s="14" t="n">
        <f aca="false">A306+1</f>
        <v>302</v>
      </c>
      <c r="B307" s="17" t="s">
        <v>306</v>
      </c>
      <c r="C307" s="16" t="n">
        <v>1</v>
      </c>
    </row>
    <row r="308" customFormat="false" ht="15.75" hidden="false" customHeight="false" outlineLevel="0" collapsed="false">
      <c r="A308" s="14" t="n">
        <f aca="false">A307+1</f>
        <v>303</v>
      </c>
      <c r="B308" s="17" t="s">
        <v>307</v>
      </c>
      <c r="C308" s="16" t="n">
        <v>1</v>
      </c>
    </row>
    <row r="309" customFormat="false" ht="15.75" hidden="false" customHeight="false" outlineLevel="0" collapsed="false">
      <c r="A309" s="14" t="n">
        <f aca="false">A308+1</f>
        <v>304</v>
      </c>
      <c r="B309" s="17" t="s">
        <v>308</v>
      </c>
      <c r="C309" s="16" t="n">
        <v>1</v>
      </c>
    </row>
    <row r="310" customFormat="false" ht="15.75" hidden="false" customHeight="false" outlineLevel="0" collapsed="false">
      <c r="A310" s="14" t="n">
        <f aca="false">A309+1</f>
        <v>305</v>
      </c>
      <c r="B310" s="17" t="s">
        <v>309</v>
      </c>
      <c r="C310" s="16" t="n">
        <v>2</v>
      </c>
    </row>
    <row r="311" customFormat="false" ht="15.75" hidden="false" customHeight="false" outlineLevel="0" collapsed="false">
      <c r="A311" s="14" t="n">
        <f aca="false">A310+1</f>
        <v>306</v>
      </c>
      <c r="B311" s="17" t="s">
        <v>310</v>
      </c>
      <c r="C311" s="16" t="n">
        <v>2</v>
      </c>
    </row>
    <row r="312" customFormat="false" ht="15.75" hidden="false" customHeight="false" outlineLevel="0" collapsed="false">
      <c r="A312" s="14" t="n">
        <f aca="false">A311+1</f>
        <v>307</v>
      </c>
      <c r="B312" s="17" t="s">
        <v>311</v>
      </c>
      <c r="C312" s="16" t="n">
        <v>2</v>
      </c>
    </row>
    <row r="313" customFormat="false" ht="15.75" hidden="false" customHeight="false" outlineLevel="0" collapsed="false">
      <c r="A313" s="14" t="n">
        <f aca="false">A312+1</f>
        <v>308</v>
      </c>
      <c r="B313" s="17" t="s">
        <v>312</v>
      </c>
      <c r="C313" s="16" t="n">
        <v>2</v>
      </c>
    </row>
    <row r="314" customFormat="false" ht="15.75" hidden="false" customHeight="false" outlineLevel="0" collapsed="false">
      <c r="A314" s="14" t="n">
        <f aca="false">A313+1</f>
        <v>309</v>
      </c>
      <c r="B314" s="17" t="s">
        <v>313</v>
      </c>
      <c r="C314" s="16" t="n">
        <v>1</v>
      </c>
    </row>
    <row r="315" customFormat="false" ht="15.75" hidden="false" customHeight="false" outlineLevel="0" collapsed="false">
      <c r="A315" s="14" t="n">
        <f aca="false">A314+1</f>
        <v>310</v>
      </c>
      <c r="B315" s="17" t="s">
        <v>314</v>
      </c>
      <c r="C315" s="16" t="n">
        <v>1</v>
      </c>
    </row>
    <row r="316" customFormat="false" ht="15.75" hidden="false" customHeight="false" outlineLevel="0" collapsed="false">
      <c r="A316" s="14" t="n">
        <f aca="false">A315+1</f>
        <v>311</v>
      </c>
      <c r="B316" s="17" t="s">
        <v>315</v>
      </c>
      <c r="C316" s="16" t="n">
        <v>3</v>
      </c>
    </row>
    <row r="317" customFormat="false" ht="15.75" hidden="false" customHeight="false" outlineLevel="0" collapsed="false">
      <c r="A317" s="14" t="n">
        <f aca="false">A316+1</f>
        <v>312</v>
      </c>
      <c r="B317" s="17" t="s">
        <v>313</v>
      </c>
      <c r="C317" s="16" t="n">
        <v>3</v>
      </c>
    </row>
    <row r="318" customFormat="false" ht="15.75" hidden="false" customHeight="false" outlineLevel="0" collapsed="false">
      <c r="A318" s="14" t="n">
        <f aca="false">A317+1</f>
        <v>313</v>
      </c>
      <c r="B318" s="17" t="s">
        <v>316</v>
      </c>
      <c r="C318" s="16" t="n">
        <v>3</v>
      </c>
    </row>
    <row r="319" customFormat="false" ht="15.75" hidden="false" customHeight="false" outlineLevel="0" collapsed="false">
      <c r="A319" s="14" t="n">
        <f aca="false">A318+1</f>
        <v>314</v>
      </c>
      <c r="B319" s="17" t="s">
        <v>317</v>
      </c>
      <c r="C319" s="16" t="n">
        <v>2</v>
      </c>
    </row>
    <row r="320" customFormat="false" ht="15.75" hidden="false" customHeight="false" outlineLevel="0" collapsed="false">
      <c r="A320" s="14" t="n">
        <f aca="false">A319+1</f>
        <v>315</v>
      </c>
      <c r="B320" s="17" t="s">
        <v>318</v>
      </c>
      <c r="C320" s="16" t="n">
        <v>1</v>
      </c>
    </row>
    <row r="321" customFormat="false" ht="15.75" hidden="false" customHeight="false" outlineLevel="0" collapsed="false">
      <c r="A321" s="14" t="n">
        <f aca="false">A320+1</f>
        <v>316</v>
      </c>
      <c r="B321" s="17" t="s">
        <v>319</v>
      </c>
      <c r="C321" s="16" t="n">
        <v>2</v>
      </c>
    </row>
    <row r="322" customFormat="false" ht="15.75" hidden="false" customHeight="false" outlineLevel="0" collapsed="false">
      <c r="A322" s="14" t="n">
        <f aca="false">A321+1</f>
        <v>317</v>
      </c>
      <c r="B322" s="17" t="s">
        <v>320</v>
      </c>
      <c r="C322" s="16" t="n">
        <v>1</v>
      </c>
    </row>
    <row r="323" customFormat="false" ht="15.75" hidden="false" customHeight="false" outlineLevel="0" collapsed="false">
      <c r="A323" s="14" t="n">
        <f aca="false">A322+1</f>
        <v>318</v>
      </c>
      <c r="B323" s="17" t="s">
        <v>321</v>
      </c>
      <c r="C323" s="16" t="n">
        <v>9</v>
      </c>
    </row>
    <row r="324" customFormat="false" ht="15.75" hidden="false" customHeight="false" outlineLevel="0" collapsed="false">
      <c r="A324" s="14" t="n">
        <f aca="false">A323+1</f>
        <v>319</v>
      </c>
      <c r="B324" s="17" t="s">
        <v>322</v>
      </c>
      <c r="C324" s="16" t="n">
        <v>4</v>
      </c>
    </row>
    <row r="325" customFormat="false" ht="15.75" hidden="false" customHeight="false" outlineLevel="0" collapsed="false">
      <c r="A325" s="14" t="n">
        <f aca="false">A324+1</f>
        <v>320</v>
      </c>
      <c r="B325" s="17" t="s">
        <v>323</v>
      </c>
      <c r="C325" s="16" t="n">
        <v>3</v>
      </c>
    </row>
    <row r="326" customFormat="false" ht="15.75" hidden="false" customHeight="false" outlineLevel="0" collapsed="false">
      <c r="A326" s="14" t="n">
        <f aca="false">A325+1</f>
        <v>321</v>
      </c>
      <c r="B326" s="17" t="s">
        <v>324</v>
      </c>
      <c r="C326" s="16" t="n">
        <v>7</v>
      </c>
    </row>
    <row r="327" customFormat="false" ht="15.75" hidden="false" customHeight="false" outlineLevel="0" collapsed="false">
      <c r="A327" s="14" t="n">
        <f aca="false">A326+1</f>
        <v>322</v>
      </c>
      <c r="B327" s="17" t="s">
        <v>325</v>
      </c>
      <c r="C327" s="16" t="n">
        <v>7</v>
      </c>
    </row>
    <row r="328" customFormat="false" ht="15.75" hidden="false" customHeight="false" outlineLevel="0" collapsed="false">
      <c r="A328" s="14" t="n">
        <f aca="false">A327+1</f>
        <v>323</v>
      </c>
      <c r="B328" s="17" t="s">
        <v>326</v>
      </c>
      <c r="C328" s="16" t="n">
        <v>3</v>
      </c>
    </row>
    <row r="329" customFormat="false" ht="15.75" hidden="false" customHeight="false" outlineLevel="0" collapsed="false">
      <c r="A329" s="14" t="n">
        <f aca="false">A328+1</f>
        <v>324</v>
      </c>
      <c r="B329" s="17" t="s">
        <v>327</v>
      </c>
      <c r="C329" s="16" t="n">
        <v>3</v>
      </c>
    </row>
    <row r="330" customFormat="false" ht="15.75" hidden="false" customHeight="false" outlineLevel="0" collapsed="false">
      <c r="A330" s="14" t="n">
        <f aca="false">A329+1</f>
        <v>325</v>
      </c>
      <c r="B330" s="17" t="s">
        <v>328</v>
      </c>
      <c r="C330" s="16" t="n">
        <v>1</v>
      </c>
    </row>
    <row r="331" customFormat="false" ht="15.75" hidden="false" customHeight="false" outlineLevel="0" collapsed="false">
      <c r="A331" s="14" t="n">
        <f aca="false">A330+1</f>
        <v>326</v>
      </c>
      <c r="B331" s="17" t="s">
        <v>329</v>
      </c>
      <c r="C331" s="16" t="n">
        <v>1</v>
      </c>
    </row>
    <row r="332" customFormat="false" ht="15.75" hidden="false" customHeight="false" outlineLevel="0" collapsed="false">
      <c r="A332" s="14" t="n">
        <f aca="false">A331+1</f>
        <v>327</v>
      </c>
      <c r="B332" s="17" t="s">
        <v>330</v>
      </c>
      <c r="C332" s="16" t="n">
        <v>16</v>
      </c>
    </row>
    <row r="333" customFormat="false" ht="15.75" hidden="false" customHeight="false" outlineLevel="0" collapsed="false">
      <c r="A333" s="14" t="n">
        <f aca="false">A332+1</f>
        <v>328</v>
      </c>
      <c r="B333" s="17" t="s">
        <v>331</v>
      </c>
      <c r="C333" s="16" t="n">
        <v>2</v>
      </c>
    </row>
    <row r="334" customFormat="false" ht="15.75" hidden="false" customHeight="false" outlineLevel="0" collapsed="false">
      <c r="A334" s="14" t="n">
        <f aca="false">A333+1</f>
        <v>329</v>
      </c>
      <c r="B334" s="17" t="s">
        <v>332</v>
      </c>
      <c r="C334" s="16" t="n">
        <v>2</v>
      </c>
    </row>
    <row r="335" customFormat="false" ht="15.75" hidden="false" customHeight="false" outlineLevel="0" collapsed="false">
      <c r="A335" s="14" t="n">
        <f aca="false">A334+1</f>
        <v>330</v>
      </c>
      <c r="B335" s="17" t="s">
        <v>333</v>
      </c>
      <c r="C335" s="16" t="n">
        <v>2</v>
      </c>
    </row>
    <row r="336" customFormat="false" ht="15.75" hidden="false" customHeight="false" outlineLevel="0" collapsed="false">
      <c r="A336" s="14" t="n">
        <f aca="false">A335+1</f>
        <v>331</v>
      </c>
      <c r="B336" s="17" t="s">
        <v>334</v>
      </c>
      <c r="C336" s="16" t="n">
        <v>1</v>
      </c>
    </row>
    <row r="337" customFormat="false" ht="15.75" hidden="false" customHeight="false" outlineLevel="0" collapsed="false">
      <c r="A337" s="14" t="n">
        <f aca="false">A336+1</f>
        <v>332</v>
      </c>
      <c r="B337" s="17" t="s">
        <v>335</v>
      </c>
      <c r="C337" s="16" t="n">
        <v>9</v>
      </c>
    </row>
    <row r="338" customFormat="false" ht="15.75" hidden="false" customHeight="false" outlineLevel="0" collapsed="false">
      <c r="A338" s="14" t="n">
        <f aca="false">A337+1</f>
        <v>333</v>
      </c>
      <c r="B338" s="17" t="s">
        <v>336</v>
      </c>
      <c r="C338" s="16" t="n">
        <v>1</v>
      </c>
    </row>
    <row r="339" customFormat="false" ht="15.75" hidden="false" customHeight="false" outlineLevel="0" collapsed="false">
      <c r="A339" s="14" t="n">
        <f aca="false">A338+1</f>
        <v>334</v>
      </c>
      <c r="B339" s="17" t="s">
        <v>337</v>
      </c>
      <c r="C339" s="16" t="n">
        <v>7</v>
      </c>
    </row>
    <row r="340" customFormat="false" ht="15.75" hidden="false" customHeight="false" outlineLevel="0" collapsed="false">
      <c r="A340" s="14" t="n">
        <f aca="false">A339+1</f>
        <v>335</v>
      </c>
      <c r="B340" s="17" t="s">
        <v>338</v>
      </c>
      <c r="C340" s="16" t="n">
        <v>2</v>
      </c>
    </row>
    <row r="341" customFormat="false" ht="15.75" hidden="false" customHeight="false" outlineLevel="0" collapsed="false">
      <c r="A341" s="14" t="n">
        <f aca="false">A340+1</f>
        <v>336</v>
      </c>
      <c r="B341" s="17" t="s">
        <v>339</v>
      </c>
      <c r="C341" s="16" t="n">
        <v>2</v>
      </c>
    </row>
    <row r="342" customFormat="false" ht="15.75" hidden="false" customHeight="false" outlineLevel="0" collapsed="false">
      <c r="A342" s="14" t="n">
        <f aca="false">A341+1</f>
        <v>337</v>
      </c>
      <c r="B342" s="17" t="s">
        <v>340</v>
      </c>
      <c r="C342" s="16" t="n">
        <v>3</v>
      </c>
    </row>
    <row r="343" customFormat="false" ht="15.75" hidden="false" customHeight="false" outlineLevel="0" collapsed="false">
      <c r="A343" s="14" t="n">
        <f aca="false">A342+1</f>
        <v>338</v>
      </c>
      <c r="B343" s="17" t="s">
        <v>341</v>
      </c>
      <c r="C343" s="16" t="n">
        <v>3</v>
      </c>
    </row>
    <row r="344" customFormat="false" ht="15.75" hidden="false" customHeight="false" outlineLevel="0" collapsed="false">
      <c r="A344" s="14" t="n">
        <f aca="false">A343+1</f>
        <v>339</v>
      </c>
      <c r="B344" s="17" t="s">
        <v>342</v>
      </c>
      <c r="C344" s="16" t="n">
        <v>10</v>
      </c>
    </row>
    <row r="345" customFormat="false" ht="15.75" hidden="false" customHeight="false" outlineLevel="0" collapsed="false">
      <c r="A345" s="14" t="n">
        <f aca="false">A344+1</f>
        <v>340</v>
      </c>
      <c r="B345" s="17" t="s">
        <v>343</v>
      </c>
      <c r="C345" s="16" t="n">
        <v>10</v>
      </c>
    </row>
    <row r="346" customFormat="false" ht="15.75" hidden="false" customHeight="false" outlineLevel="0" collapsed="false">
      <c r="A346" s="14" t="n">
        <f aca="false">A345+1</f>
        <v>341</v>
      </c>
      <c r="B346" s="17" t="s">
        <v>344</v>
      </c>
      <c r="C346" s="16" t="n">
        <v>16</v>
      </c>
    </row>
    <row r="347" customFormat="false" ht="15.75" hidden="false" customHeight="false" outlineLevel="0" collapsed="false">
      <c r="A347" s="14" t="n">
        <f aca="false">A346+1</f>
        <v>342</v>
      </c>
      <c r="B347" s="17" t="s">
        <v>345</v>
      </c>
      <c r="C347" s="16" t="n">
        <v>25</v>
      </c>
    </row>
    <row r="348" customFormat="false" ht="15.75" hidden="false" customHeight="false" outlineLevel="0" collapsed="false">
      <c r="A348" s="14" t="n">
        <f aca="false">A347+1</f>
        <v>343</v>
      </c>
      <c r="B348" s="17" t="s">
        <v>346</v>
      </c>
      <c r="C348" s="16" t="n">
        <v>25</v>
      </c>
    </row>
    <row r="349" customFormat="false" ht="15.75" hidden="false" customHeight="false" outlineLevel="0" collapsed="false">
      <c r="A349" s="14" t="n">
        <f aca="false">A348+1</f>
        <v>344</v>
      </c>
      <c r="B349" s="17" t="s">
        <v>347</v>
      </c>
      <c r="C349" s="16" t="n">
        <v>1</v>
      </c>
    </row>
    <row r="350" customFormat="false" ht="15.75" hidden="false" customHeight="false" outlineLevel="0" collapsed="false">
      <c r="A350" s="14" t="n">
        <f aca="false">A349+1</f>
        <v>345</v>
      </c>
      <c r="B350" s="17" t="s">
        <v>348</v>
      </c>
      <c r="C350" s="16" t="n">
        <v>15</v>
      </c>
    </row>
    <row r="351" customFormat="false" ht="15.75" hidden="false" customHeight="false" outlineLevel="0" collapsed="false">
      <c r="A351" s="14" t="n">
        <f aca="false">A350+1</f>
        <v>346</v>
      </c>
      <c r="B351" s="17" t="s">
        <v>349</v>
      </c>
      <c r="C351" s="16" t="n">
        <v>1</v>
      </c>
    </row>
    <row r="352" customFormat="false" ht="15.75" hidden="false" customHeight="false" outlineLevel="0" collapsed="false">
      <c r="A352" s="14" t="n">
        <f aca="false">A351+1</f>
        <v>347</v>
      </c>
      <c r="B352" s="17" t="s">
        <v>350</v>
      </c>
      <c r="C352" s="16" t="n">
        <v>1</v>
      </c>
    </row>
    <row r="353" customFormat="false" ht="15.75" hidden="false" customHeight="false" outlineLevel="0" collapsed="false">
      <c r="A353" s="14" t="n">
        <f aca="false">A352+1</f>
        <v>348</v>
      </c>
      <c r="B353" s="17" t="s">
        <v>351</v>
      </c>
      <c r="C353" s="16" t="n">
        <v>2</v>
      </c>
    </row>
    <row r="354" customFormat="false" ht="15.75" hidden="false" customHeight="false" outlineLevel="0" collapsed="false">
      <c r="A354" s="14" t="n">
        <f aca="false">A353+1</f>
        <v>349</v>
      </c>
      <c r="B354" s="17" t="s">
        <v>352</v>
      </c>
      <c r="C354" s="16" t="n">
        <v>1</v>
      </c>
    </row>
    <row r="355" customFormat="false" ht="15.75" hidden="false" customHeight="false" outlineLevel="0" collapsed="false">
      <c r="A355" s="14" t="n">
        <f aca="false">A354+1</f>
        <v>350</v>
      </c>
      <c r="B355" s="17" t="s">
        <v>353</v>
      </c>
      <c r="C355" s="16" t="n">
        <v>2</v>
      </c>
    </row>
    <row r="356" customFormat="false" ht="15.75" hidden="false" customHeight="false" outlineLevel="0" collapsed="false">
      <c r="A356" s="14" t="n">
        <f aca="false">A355+1</f>
        <v>351</v>
      </c>
      <c r="B356" s="17" t="s">
        <v>354</v>
      </c>
      <c r="C356" s="16" t="n">
        <v>1</v>
      </c>
    </row>
    <row r="357" customFormat="false" ht="15.75" hidden="false" customHeight="false" outlineLevel="0" collapsed="false">
      <c r="A357" s="14" t="n">
        <f aca="false">A356+1</f>
        <v>352</v>
      </c>
      <c r="B357" s="17" t="s">
        <v>355</v>
      </c>
      <c r="C357" s="16" t="n">
        <v>1</v>
      </c>
    </row>
    <row r="358" customFormat="false" ht="15.75" hidden="false" customHeight="false" outlineLevel="0" collapsed="false">
      <c r="A358" s="14" t="n">
        <f aca="false">A357+1</f>
        <v>353</v>
      </c>
      <c r="B358" s="17" t="s">
        <v>356</v>
      </c>
      <c r="C358" s="16" t="n">
        <v>1</v>
      </c>
    </row>
    <row r="359" customFormat="false" ht="15.75" hidden="false" customHeight="false" outlineLevel="0" collapsed="false">
      <c r="A359" s="14" t="n">
        <f aca="false">A358+1</f>
        <v>354</v>
      </c>
      <c r="B359" s="17" t="s">
        <v>357</v>
      </c>
      <c r="C359" s="16" t="n">
        <v>1</v>
      </c>
    </row>
    <row r="360" customFormat="false" ht="15.75" hidden="false" customHeight="false" outlineLevel="0" collapsed="false">
      <c r="A360" s="14" t="n">
        <f aca="false">A359+1</f>
        <v>355</v>
      </c>
      <c r="B360" s="17" t="s">
        <v>358</v>
      </c>
      <c r="C360" s="16" t="n">
        <v>2</v>
      </c>
    </row>
    <row r="361" customFormat="false" ht="15.75" hidden="false" customHeight="false" outlineLevel="0" collapsed="false">
      <c r="A361" s="14" t="n">
        <f aca="false">A360+1</f>
        <v>356</v>
      </c>
      <c r="B361" s="17" t="s">
        <v>359</v>
      </c>
      <c r="C361" s="16" t="n">
        <v>3</v>
      </c>
    </row>
    <row r="362" customFormat="false" ht="15.75" hidden="false" customHeight="false" outlineLevel="0" collapsed="false">
      <c r="A362" s="14" t="n">
        <f aca="false">A361+1</f>
        <v>357</v>
      </c>
      <c r="B362" s="17" t="s">
        <v>360</v>
      </c>
      <c r="C362" s="16" t="n">
        <v>1</v>
      </c>
    </row>
    <row r="363" customFormat="false" ht="15.75" hidden="false" customHeight="false" outlineLevel="0" collapsed="false">
      <c r="A363" s="14" t="n">
        <f aca="false">A362+1</f>
        <v>358</v>
      </c>
      <c r="B363" s="17" t="s">
        <v>361</v>
      </c>
      <c r="C363" s="16" t="n">
        <v>6</v>
      </c>
    </row>
    <row r="364" customFormat="false" ht="15.75" hidden="false" customHeight="false" outlineLevel="0" collapsed="false">
      <c r="A364" s="14" t="n">
        <f aca="false">A363+1</f>
        <v>359</v>
      </c>
      <c r="B364" s="17" t="s">
        <v>362</v>
      </c>
      <c r="C364" s="16" t="n">
        <v>20</v>
      </c>
    </row>
    <row r="365" customFormat="false" ht="15.75" hidden="false" customHeight="false" outlineLevel="0" collapsed="false">
      <c r="A365" s="14" t="n">
        <f aca="false">A364+1</f>
        <v>360</v>
      </c>
      <c r="B365" s="17" t="s">
        <v>363</v>
      </c>
      <c r="C365" s="16" t="n">
        <v>4</v>
      </c>
    </row>
    <row r="366" customFormat="false" ht="15.75" hidden="false" customHeight="false" outlineLevel="0" collapsed="false">
      <c r="A366" s="14" t="n">
        <f aca="false">A365+1</f>
        <v>361</v>
      </c>
      <c r="B366" s="17" t="s">
        <v>364</v>
      </c>
      <c r="C366" s="16" t="n">
        <v>3</v>
      </c>
    </row>
    <row r="367" customFormat="false" ht="15.75" hidden="false" customHeight="false" outlineLevel="0" collapsed="false">
      <c r="A367" s="14" t="n">
        <f aca="false">A366+1</f>
        <v>362</v>
      </c>
      <c r="B367" s="17" t="s">
        <v>365</v>
      </c>
      <c r="C367" s="16" t="n">
        <v>4</v>
      </c>
    </row>
    <row r="368" customFormat="false" ht="15.75" hidden="false" customHeight="false" outlineLevel="0" collapsed="false">
      <c r="A368" s="14" t="n">
        <f aca="false">A367+1</f>
        <v>363</v>
      </c>
      <c r="B368" s="17" t="s">
        <v>366</v>
      </c>
      <c r="C368" s="16" t="n">
        <v>1</v>
      </c>
    </row>
    <row r="369" customFormat="false" ht="15.75" hidden="false" customHeight="false" outlineLevel="0" collapsed="false">
      <c r="A369" s="14" t="n">
        <f aca="false">A368+1</f>
        <v>364</v>
      </c>
      <c r="B369" s="17" t="s">
        <v>367</v>
      </c>
      <c r="C369" s="16" t="n">
        <v>1</v>
      </c>
    </row>
    <row r="370" customFormat="false" ht="15.75" hidden="false" customHeight="false" outlineLevel="0" collapsed="false">
      <c r="A370" s="14" t="n">
        <f aca="false">A369+1</f>
        <v>365</v>
      </c>
      <c r="B370" s="17" t="s">
        <v>368</v>
      </c>
      <c r="C370" s="16" t="n">
        <v>1</v>
      </c>
    </row>
    <row r="371" customFormat="false" ht="15.75" hidden="false" customHeight="false" outlineLevel="0" collapsed="false">
      <c r="A371" s="14" t="n">
        <f aca="false">A370+1</f>
        <v>366</v>
      </c>
      <c r="B371" s="17" t="s">
        <v>369</v>
      </c>
      <c r="C371" s="16" t="n">
        <v>1</v>
      </c>
    </row>
    <row r="372" customFormat="false" ht="15.75" hidden="false" customHeight="false" outlineLevel="0" collapsed="false">
      <c r="A372" s="14" t="n">
        <f aca="false">A371+1</f>
        <v>367</v>
      </c>
      <c r="B372" s="17" t="s">
        <v>370</v>
      </c>
      <c r="C372" s="16" t="n">
        <v>4</v>
      </c>
    </row>
    <row r="373" customFormat="false" ht="15.75" hidden="false" customHeight="false" outlineLevel="0" collapsed="false">
      <c r="A373" s="14" t="n">
        <f aca="false">A372+1</f>
        <v>368</v>
      </c>
      <c r="B373" s="17" t="s">
        <v>371</v>
      </c>
      <c r="C373" s="16" t="n">
        <v>6</v>
      </c>
    </row>
    <row r="374" customFormat="false" ht="15.75" hidden="false" customHeight="false" outlineLevel="0" collapsed="false">
      <c r="A374" s="14" t="n">
        <f aca="false">A373+1</f>
        <v>369</v>
      </c>
      <c r="B374" s="17" t="s">
        <v>372</v>
      </c>
      <c r="C374" s="16" t="n">
        <v>6</v>
      </c>
    </row>
    <row r="375" customFormat="false" ht="15.75" hidden="false" customHeight="false" outlineLevel="0" collapsed="false">
      <c r="A375" s="14" t="n">
        <f aca="false">A374+1</f>
        <v>370</v>
      </c>
      <c r="B375" s="17" t="s">
        <v>373</v>
      </c>
      <c r="C375" s="16" t="n">
        <v>6</v>
      </c>
    </row>
    <row r="376" customFormat="false" ht="15.75" hidden="false" customHeight="false" outlineLevel="0" collapsed="false">
      <c r="A376" s="14" t="n">
        <f aca="false">A375+1</f>
        <v>371</v>
      </c>
      <c r="B376" s="17" t="s">
        <v>374</v>
      </c>
      <c r="C376" s="16" t="n">
        <v>6</v>
      </c>
    </row>
    <row r="377" customFormat="false" ht="15.75" hidden="false" customHeight="false" outlineLevel="0" collapsed="false">
      <c r="A377" s="14" t="n">
        <f aca="false">A376+1</f>
        <v>372</v>
      </c>
      <c r="B377" s="17" t="s">
        <v>375</v>
      </c>
      <c r="C377" s="16" t="n">
        <v>3</v>
      </c>
    </row>
    <row r="378" customFormat="false" ht="15.75" hidden="false" customHeight="false" outlineLevel="0" collapsed="false">
      <c r="A378" s="14" t="n">
        <f aca="false">A377+1</f>
        <v>373</v>
      </c>
      <c r="B378" s="17" t="s">
        <v>376</v>
      </c>
      <c r="C378" s="16" t="n">
        <v>8</v>
      </c>
    </row>
    <row r="379" customFormat="false" ht="15.75" hidden="false" customHeight="false" outlineLevel="0" collapsed="false">
      <c r="A379" s="14" t="n">
        <f aca="false">A378+1</f>
        <v>374</v>
      </c>
      <c r="B379" s="17" t="s">
        <v>377</v>
      </c>
      <c r="C379" s="16" t="n">
        <v>8</v>
      </c>
    </row>
    <row r="380" customFormat="false" ht="15.75" hidden="false" customHeight="false" outlineLevel="0" collapsed="false">
      <c r="A380" s="14" t="n">
        <f aca="false">A379+1</f>
        <v>375</v>
      </c>
      <c r="B380" s="17" t="s">
        <v>378</v>
      </c>
      <c r="C380" s="16" t="n">
        <v>10</v>
      </c>
    </row>
    <row r="381" customFormat="false" ht="15.75" hidden="false" customHeight="false" outlineLevel="0" collapsed="false">
      <c r="A381" s="14" t="n">
        <f aca="false">A380+1</f>
        <v>376</v>
      </c>
      <c r="B381" s="17" t="s">
        <v>379</v>
      </c>
      <c r="C381" s="16" t="n">
        <v>11</v>
      </c>
    </row>
    <row r="382" customFormat="false" ht="15.75" hidden="false" customHeight="false" outlineLevel="0" collapsed="false">
      <c r="A382" s="14" t="n">
        <f aca="false">A381+1</f>
        <v>377</v>
      </c>
      <c r="B382" s="17" t="s">
        <v>380</v>
      </c>
      <c r="C382" s="16" t="n">
        <v>7</v>
      </c>
    </row>
    <row r="383" customFormat="false" ht="15.75" hidden="false" customHeight="false" outlineLevel="0" collapsed="false">
      <c r="A383" s="14" t="n">
        <f aca="false">A382+1</f>
        <v>378</v>
      </c>
      <c r="B383" s="17" t="s">
        <v>381</v>
      </c>
      <c r="C383" s="16" t="n">
        <v>5</v>
      </c>
    </row>
    <row r="384" customFormat="false" ht="15.75" hidden="false" customHeight="false" outlineLevel="0" collapsed="false">
      <c r="A384" s="14" t="n">
        <f aca="false">A383+1</f>
        <v>379</v>
      </c>
      <c r="B384" s="17" t="s">
        <v>382</v>
      </c>
      <c r="C384" s="16" t="n">
        <v>5</v>
      </c>
    </row>
    <row r="385" customFormat="false" ht="15.75" hidden="false" customHeight="false" outlineLevel="0" collapsed="false">
      <c r="A385" s="14" t="n">
        <f aca="false">A384+1</f>
        <v>380</v>
      </c>
      <c r="B385" s="17" t="s">
        <v>383</v>
      </c>
      <c r="C385" s="16" t="n">
        <v>1</v>
      </c>
    </row>
    <row r="386" customFormat="false" ht="15.75" hidden="false" customHeight="false" outlineLevel="0" collapsed="false">
      <c r="A386" s="14" t="n">
        <f aca="false">A385+1</f>
        <v>381</v>
      </c>
      <c r="B386" s="17" t="s">
        <v>384</v>
      </c>
      <c r="C386" s="16" t="n">
        <v>3</v>
      </c>
    </row>
    <row r="387" customFormat="false" ht="15.75" hidden="false" customHeight="false" outlineLevel="0" collapsed="false">
      <c r="A387" s="14" t="n">
        <f aca="false">A386+1</f>
        <v>382</v>
      </c>
      <c r="B387" s="17" t="s">
        <v>385</v>
      </c>
      <c r="C387" s="16" t="n">
        <v>3</v>
      </c>
    </row>
    <row r="388" customFormat="false" ht="15.75" hidden="false" customHeight="false" outlineLevel="0" collapsed="false">
      <c r="A388" s="14" t="n">
        <f aca="false">A387+1</f>
        <v>383</v>
      </c>
      <c r="B388" s="17" t="s">
        <v>386</v>
      </c>
      <c r="C388" s="16" t="n">
        <v>1</v>
      </c>
    </row>
    <row r="389" customFormat="false" ht="15.75" hidden="false" customHeight="false" outlineLevel="0" collapsed="false">
      <c r="A389" s="14" t="n">
        <f aca="false">A388+1</f>
        <v>384</v>
      </c>
      <c r="B389" s="17" t="s">
        <v>387</v>
      </c>
      <c r="C389" s="16" t="n">
        <v>4</v>
      </c>
    </row>
    <row r="390" customFormat="false" ht="15.75" hidden="false" customHeight="false" outlineLevel="0" collapsed="false">
      <c r="A390" s="14" t="n">
        <f aca="false">A389+1</f>
        <v>385</v>
      </c>
      <c r="B390" s="17" t="s">
        <v>388</v>
      </c>
      <c r="C390" s="16" t="n">
        <v>6</v>
      </c>
    </row>
    <row r="391" customFormat="false" ht="15.75" hidden="false" customHeight="false" outlineLevel="0" collapsed="false">
      <c r="A391" s="14" t="n">
        <f aca="false">A390+1</f>
        <v>386</v>
      </c>
      <c r="B391" s="17" t="s">
        <v>389</v>
      </c>
      <c r="C391" s="16" t="n">
        <v>2</v>
      </c>
    </row>
    <row r="392" customFormat="false" ht="15.75" hidden="false" customHeight="false" outlineLevel="0" collapsed="false">
      <c r="A392" s="14" t="n">
        <f aca="false">A391+1</f>
        <v>387</v>
      </c>
      <c r="B392" s="17" t="s">
        <v>390</v>
      </c>
      <c r="C392" s="16" t="n">
        <v>9</v>
      </c>
    </row>
    <row r="393" customFormat="false" ht="15.75" hidden="false" customHeight="false" outlineLevel="0" collapsed="false">
      <c r="A393" s="14" t="n">
        <f aca="false">A392+1</f>
        <v>388</v>
      </c>
      <c r="B393" s="17" t="s">
        <v>391</v>
      </c>
      <c r="C393" s="16" t="n">
        <v>2</v>
      </c>
    </row>
    <row r="394" customFormat="false" ht="15.75" hidden="false" customHeight="false" outlineLevel="0" collapsed="false">
      <c r="A394" s="14" t="n">
        <f aca="false">A393+1</f>
        <v>389</v>
      </c>
      <c r="B394" s="17" t="s">
        <v>392</v>
      </c>
      <c r="C394" s="16" t="n">
        <v>8</v>
      </c>
    </row>
    <row r="395" customFormat="false" ht="15.75" hidden="false" customHeight="false" outlineLevel="0" collapsed="false">
      <c r="A395" s="14" t="n">
        <f aca="false">A394+1</f>
        <v>390</v>
      </c>
      <c r="B395" s="17" t="s">
        <v>393</v>
      </c>
      <c r="C395" s="16" t="n">
        <v>4</v>
      </c>
    </row>
    <row r="396" customFormat="false" ht="15.75" hidden="false" customHeight="false" outlineLevel="0" collapsed="false">
      <c r="A396" s="14" t="n">
        <f aca="false">A395+1</f>
        <v>391</v>
      </c>
      <c r="B396" s="17" t="s">
        <v>394</v>
      </c>
      <c r="C396" s="16" t="n">
        <v>5</v>
      </c>
    </row>
    <row r="397" customFormat="false" ht="15.75" hidden="false" customHeight="false" outlineLevel="0" collapsed="false">
      <c r="A397" s="14" t="n">
        <f aca="false">A396+1</f>
        <v>392</v>
      </c>
      <c r="B397" s="17" t="s">
        <v>395</v>
      </c>
      <c r="C397" s="16" t="n">
        <v>4</v>
      </c>
    </row>
    <row r="398" customFormat="false" ht="15.75" hidden="false" customHeight="false" outlineLevel="0" collapsed="false">
      <c r="A398" s="14" t="n">
        <f aca="false">A397+1</f>
        <v>393</v>
      </c>
      <c r="B398" s="17" t="s">
        <v>396</v>
      </c>
      <c r="C398" s="16" t="n">
        <v>6</v>
      </c>
    </row>
    <row r="399" customFormat="false" ht="15.75" hidden="false" customHeight="false" outlineLevel="0" collapsed="false">
      <c r="A399" s="14" t="n">
        <f aca="false">A398+1</f>
        <v>394</v>
      </c>
      <c r="B399" s="17" t="s">
        <v>397</v>
      </c>
      <c r="C399" s="16" t="n">
        <v>1</v>
      </c>
    </row>
    <row r="400" customFormat="false" ht="15.75" hidden="false" customHeight="false" outlineLevel="0" collapsed="false">
      <c r="A400" s="14" t="n">
        <f aca="false">A399+1</f>
        <v>395</v>
      </c>
      <c r="B400" s="17" t="s">
        <v>398</v>
      </c>
      <c r="C400" s="16" t="n">
        <v>3</v>
      </c>
    </row>
    <row r="401" customFormat="false" ht="15.75" hidden="false" customHeight="false" outlineLevel="0" collapsed="false">
      <c r="A401" s="14" t="n">
        <f aca="false">A400+1</f>
        <v>396</v>
      </c>
      <c r="B401" s="17" t="s">
        <v>399</v>
      </c>
      <c r="C401" s="16" t="n">
        <v>3</v>
      </c>
    </row>
    <row r="402" customFormat="false" ht="15.75" hidden="false" customHeight="false" outlineLevel="0" collapsed="false">
      <c r="A402" s="14" t="n">
        <f aca="false">A401+1</f>
        <v>397</v>
      </c>
      <c r="B402" s="17" t="s">
        <v>400</v>
      </c>
      <c r="C402" s="16" t="n">
        <v>3</v>
      </c>
    </row>
    <row r="403" customFormat="false" ht="15.75" hidden="false" customHeight="false" outlineLevel="0" collapsed="false">
      <c r="A403" s="14" t="n">
        <f aca="false">A402+1</f>
        <v>398</v>
      </c>
      <c r="B403" s="17" t="s">
        <v>401</v>
      </c>
      <c r="C403" s="16" t="n">
        <v>6</v>
      </c>
    </row>
    <row r="404" customFormat="false" ht="15.75" hidden="false" customHeight="false" outlineLevel="0" collapsed="false">
      <c r="A404" s="14" t="n">
        <f aca="false">A403+1</f>
        <v>399</v>
      </c>
      <c r="B404" s="17" t="s">
        <v>402</v>
      </c>
      <c r="C404" s="16" t="n">
        <v>2</v>
      </c>
    </row>
    <row r="405" customFormat="false" ht="15.75" hidden="false" customHeight="false" outlineLevel="0" collapsed="false">
      <c r="A405" s="14" t="n">
        <f aca="false">A404+1</f>
        <v>400</v>
      </c>
      <c r="B405" s="17" t="s">
        <v>403</v>
      </c>
      <c r="C405" s="16" t="n">
        <v>2</v>
      </c>
    </row>
    <row r="406" customFormat="false" ht="15.75" hidden="false" customHeight="false" outlineLevel="0" collapsed="false">
      <c r="A406" s="14" t="n">
        <f aca="false">A405+1</f>
        <v>401</v>
      </c>
      <c r="B406" s="17" t="s">
        <v>404</v>
      </c>
      <c r="C406" s="16" t="n">
        <v>6</v>
      </c>
    </row>
    <row r="407" customFormat="false" ht="15.75" hidden="false" customHeight="false" outlineLevel="0" collapsed="false">
      <c r="A407" s="14" t="n">
        <f aca="false">A406+1</f>
        <v>402</v>
      </c>
      <c r="B407" s="17" t="s">
        <v>405</v>
      </c>
      <c r="C407" s="16" t="n">
        <v>6</v>
      </c>
    </row>
    <row r="408" customFormat="false" ht="15.75" hidden="false" customHeight="false" outlineLevel="0" collapsed="false">
      <c r="A408" s="14" t="n">
        <f aca="false">A407+1</f>
        <v>403</v>
      </c>
      <c r="B408" s="17" t="s">
        <v>406</v>
      </c>
      <c r="C408" s="16" t="n">
        <v>7</v>
      </c>
    </row>
    <row r="409" customFormat="false" ht="15.75" hidden="false" customHeight="false" outlineLevel="0" collapsed="false">
      <c r="A409" s="14" t="n">
        <f aca="false">A408+1</f>
        <v>404</v>
      </c>
      <c r="B409" s="17" t="s">
        <v>407</v>
      </c>
      <c r="C409" s="16" t="n">
        <v>31</v>
      </c>
    </row>
    <row r="410" customFormat="false" ht="15.75" hidden="false" customHeight="false" outlineLevel="0" collapsed="false">
      <c r="A410" s="14" t="n">
        <f aca="false">A409+1</f>
        <v>405</v>
      </c>
      <c r="B410" s="17" t="s">
        <v>408</v>
      </c>
      <c r="C410" s="16" t="n">
        <v>5</v>
      </c>
    </row>
    <row r="411" customFormat="false" ht="15.75" hidden="false" customHeight="false" outlineLevel="0" collapsed="false">
      <c r="A411" s="14" t="n">
        <f aca="false">A410+1</f>
        <v>406</v>
      </c>
      <c r="B411" s="17" t="s">
        <v>409</v>
      </c>
      <c r="C411" s="16" t="n">
        <v>7</v>
      </c>
    </row>
    <row r="412" customFormat="false" ht="15.75" hidden="false" customHeight="false" outlineLevel="0" collapsed="false">
      <c r="A412" s="14" t="n">
        <f aca="false">A411+1</f>
        <v>407</v>
      </c>
      <c r="B412" s="17" t="s">
        <v>410</v>
      </c>
      <c r="C412" s="16" t="n">
        <v>2</v>
      </c>
    </row>
    <row r="413" customFormat="false" ht="15.75" hidden="false" customHeight="false" outlineLevel="0" collapsed="false">
      <c r="A413" s="14" t="n">
        <f aca="false">A412+1</f>
        <v>408</v>
      </c>
      <c r="B413" s="17" t="s">
        <v>411</v>
      </c>
      <c r="C413" s="16" t="n">
        <v>2</v>
      </c>
    </row>
    <row r="414" customFormat="false" ht="15.75" hidden="false" customHeight="false" outlineLevel="0" collapsed="false">
      <c r="A414" s="14" t="n">
        <f aca="false">A413+1</f>
        <v>409</v>
      </c>
      <c r="B414" s="17" t="s">
        <v>412</v>
      </c>
      <c r="C414" s="16" t="n">
        <v>1</v>
      </c>
    </row>
    <row r="415" customFormat="false" ht="15.75" hidden="false" customHeight="false" outlineLevel="0" collapsed="false">
      <c r="A415" s="14" t="n">
        <f aca="false">A414+1</f>
        <v>410</v>
      </c>
      <c r="B415" s="17" t="s">
        <v>413</v>
      </c>
      <c r="C415" s="16" t="n">
        <v>1</v>
      </c>
    </row>
    <row r="416" customFormat="false" ht="15.75" hidden="false" customHeight="false" outlineLevel="0" collapsed="false">
      <c r="A416" s="14" t="n">
        <f aca="false">A415+1</f>
        <v>411</v>
      </c>
      <c r="B416" s="17" t="s">
        <v>414</v>
      </c>
      <c r="C416" s="16" t="n">
        <v>1</v>
      </c>
    </row>
    <row r="417" customFormat="false" ht="15.75" hidden="false" customHeight="false" outlineLevel="0" collapsed="false">
      <c r="A417" s="14" t="n">
        <f aca="false">A416+1</f>
        <v>412</v>
      </c>
      <c r="B417" s="17" t="s">
        <v>415</v>
      </c>
      <c r="C417" s="16" t="n">
        <v>1</v>
      </c>
    </row>
    <row r="418" customFormat="false" ht="15.75" hidden="false" customHeight="false" outlineLevel="0" collapsed="false">
      <c r="A418" s="14" t="n">
        <f aca="false">A417+1</f>
        <v>413</v>
      </c>
      <c r="B418" s="17" t="s">
        <v>416</v>
      </c>
      <c r="C418" s="16" t="n">
        <v>1</v>
      </c>
    </row>
    <row r="419" customFormat="false" ht="15.75" hidden="false" customHeight="false" outlineLevel="0" collapsed="false">
      <c r="A419" s="14" t="n">
        <f aca="false">A418+1</f>
        <v>414</v>
      </c>
      <c r="B419" s="17" t="s">
        <v>417</v>
      </c>
      <c r="C419" s="16" t="n">
        <v>3</v>
      </c>
    </row>
    <row r="420" customFormat="false" ht="15.75" hidden="false" customHeight="false" outlineLevel="0" collapsed="false">
      <c r="A420" s="14" t="n">
        <f aca="false">A419+1</f>
        <v>415</v>
      </c>
      <c r="B420" s="17" t="s">
        <v>418</v>
      </c>
      <c r="C420" s="16" t="n">
        <v>3</v>
      </c>
    </row>
    <row r="421" customFormat="false" ht="15.75" hidden="false" customHeight="false" outlineLevel="0" collapsed="false">
      <c r="A421" s="14" t="n">
        <f aca="false">A420+1</f>
        <v>416</v>
      </c>
      <c r="B421" s="17" t="s">
        <v>419</v>
      </c>
      <c r="C421" s="16" t="n">
        <v>1</v>
      </c>
    </row>
    <row r="422" customFormat="false" ht="15.75" hidden="false" customHeight="false" outlineLevel="0" collapsed="false">
      <c r="A422" s="14" t="n">
        <f aca="false">A421+1</f>
        <v>417</v>
      </c>
      <c r="B422" s="17" t="s">
        <v>420</v>
      </c>
      <c r="C422" s="16" t="n">
        <v>1</v>
      </c>
    </row>
    <row r="423" customFormat="false" ht="15.75" hidden="false" customHeight="false" outlineLevel="0" collapsed="false">
      <c r="A423" s="14" t="n">
        <f aca="false">A422+1</f>
        <v>418</v>
      </c>
      <c r="B423" s="17" t="s">
        <v>421</v>
      </c>
      <c r="C423" s="16" t="n">
        <v>4</v>
      </c>
    </row>
    <row r="424" customFormat="false" ht="15.75" hidden="false" customHeight="false" outlineLevel="0" collapsed="false">
      <c r="A424" s="14" t="n">
        <f aca="false">A423+1</f>
        <v>419</v>
      </c>
      <c r="B424" s="17" t="s">
        <v>422</v>
      </c>
      <c r="C424" s="16" t="n">
        <v>2</v>
      </c>
    </row>
    <row r="425" customFormat="false" ht="15.75" hidden="false" customHeight="false" outlineLevel="0" collapsed="false">
      <c r="A425" s="14" t="n">
        <f aca="false">A424+1</f>
        <v>420</v>
      </c>
      <c r="B425" s="17" t="s">
        <v>423</v>
      </c>
      <c r="C425" s="16" t="n">
        <v>1</v>
      </c>
    </row>
    <row r="426" customFormat="false" ht="15.75" hidden="false" customHeight="false" outlineLevel="0" collapsed="false">
      <c r="A426" s="14" t="n">
        <f aca="false">A425+1</f>
        <v>421</v>
      </c>
      <c r="B426" s="17" t="s">
        <v>424</v>
      </c>
      <c r="C426" s="16" t="n">
        <v>1</v>
      </c>
    </row>
    <row r="427" customFormat="false" ht="15.75" hidden="false" customHeight="false" outlineLevel="0" collapsed="false">
      <c r="A427" s="14" t="n">
        <f aca="false">A426+1</f>
        <v>422</v>
      </c>
      <c r="B427" s="17" t="s">
        <v>425</v>
      </c>
      <c r="C427" s="16" t="n">
        <v>1</v>
      </c>
    </row>
    <row r="428" customFormat="false" ht="15.75" hidden="false" customHeight="false" outlineLevel="0" collapsed="false">
      <c r="A428" s="14" t="n">
        <f aca="false">A427+1</f>
        <v>423</v>
      </c>
      <c r="B428" s="17" t="s">
        <v>426</v>
      </c>
      <c r="C428" s="16" t="n">
        <v>1</v>
      </c>
    </row>
    <row r="429" customFormat="false" ht="15.75" hidden="false" customHeight="false" outlineLevel="0" collapsed="false">
      <c r="A429" s="14" t="n">
        <f aca="false">A428+1</f>
        <v>424</v>
      </c>
      <c r="B429" s="17" t="s">
        <v>427</v>
      </c>
      <c r="C429" s="16" t="n">
        <v>1</v>
      </c>
    </row>
    <row r="430" customFormat="false" ht="15.75" hidden="false" customHeight="false" outlineLevel="0" collapsed="false">
      <c r="A430" s="14" t="n">
        <f aca="false">A429+1</f>
        <v>425</v>
      </c>
      <c r="B430" s="17" t="s">
        <v>428</v>
      </c>
      <c r="C430" s="16" t="n">
        <v>1</v>
      </c>
    </row>
    <row r="431" customFormat="false" ht="15.75" hidden="false" customHeight="false" outlineLevel="0" collapsed="false">
      <c r="A431" s="14" t="n">
        <f aca="false">A430+1</f>
        <v>426</v>
      </c>
      <c r="B431" s="18" t="s">
        <v>429</v>
      </c>
      <c r="C431" s="16" t="n">
        <v>1</v>
      </c>
    </row>
    <row r="432" customFormat="false" ht="15.75" hidden="false" customHeight="false" outlineLevel="0" collapsed="false">
      <c r="A432" s="14" t="n">
        <f aca="false">A431+1</f>
        <v>427</v>
      </c>
      <c r="B432" s="17" t="s">
        <v>430</v>
      </c>
      <c r="C432" s="16" t="n">
        <v>2</v>
      </c>
    </row>
    <row r="433" customFormat="false" ht="15.75" hidden="false" customHeight="false" outlineLevel="0" collapsed="false">
      <c r="A433" s="14" t="n">
        <f aca="false">A432+1</f>
        <v>428</v>
      </c>
      <c r="B433" s="17" t="s">
        <v>431</v>
      </c>
      <c r="C433" s="16" t="n">
        <v>1</v>
      </c>
    </row>
    <row r="434" customFormat="false" ht="15.75" hidden="false" customHeight="false" outlineLevel="0" collapsed="false">
      <c r="A434" s="14" t="n">
        <f aca="false">A433+1</f>
        <v>429</v>
      </c>
      <c r="B434" s="17" t="s">
        <v>432</v>
      </c>
      <c r="C434" s="16" t="n">
        <v>1</v>
      </c>
    </row>
    <row r="435" customFormat="false" ht="15.75" hidden="false" customHeight="false" outlineLevel="0" collapsed="false">
      <c r="A435" s="14" t="n">
        <f aca="false">A434+1</f>
        <v>430</v>
      </c>
      <c r="B435" s="17" t="s">
        <v>433</v>
      </c>
      <c r="C435" s="16" t="n">
        <v>1</v>
      </c>
    </row>
    <row r="436" customFormat="false" ht="15.75" hidden="false" customHeight="false" outlineLevel="0" collapsed="false">
      <c r="A436" s="14" t="n">
        <f aca="false">A435+1</f>
        <v>431</v>
      </c>
      <c r="B436" s="17" t="s">
        <v>434</v>
      </c>
      <c r="C436" s="16" t="n">
        <v>2</v>
      </c>
    </row>
    <row r="437" customFormat="false" ht="15.75" hidden="false" customHeight="false" outlineLevel="0" collapsed="false">
      <c r="A437" s="14" t="n">
        <f aca="false">A436+1</f>
        <v>432</v>
      </c>
      <c r="B437" s="17" t="s">
        <v>435</v>
      </c>
      <c r="C437" s="16" t="n">
        <v>2</v>
      </c>
    </row>
    <row r="438" customFormat="false" ht="15.75" hidden="false" customHeight="false" outlineLevel="0" collapsed="false">
      <c r="A438" s="14" t="n">
        <f aca="false">A437+1</f>
        <v>433</v>
      </c>
      <c r="B438" s="17" t="s">
        <v>436</v>
      </c>
      <c r="C438" s="16" t="n">
        <v>1</v>
      </c>
    </row>
    <row r="439" customFormat="false" ht="15.75" hidden="false" customHeight="false" outlineLevel="0" collapsed="false">
      <c r="A439" s="14" t="n">
        <f aca="false">A438+1</f>
        <v>434</v>
      </c>
      <c r="B439" s="17" t="s">
        <v>437</v>
      </c>
      <c r="C439" s="16" t="n">
        <v>5</v>
      </c>
    </row>
    <row r="440" customFormat="false" ht="15.75" hidden="false" customHeight="false" outlineLevel="0" collapsed="false">
      <c r="A440" s="14" t="n">
        <f aca="false">A439+1</f>
        <v>435</v>
      </c>
      <c r="B440" s="17" t="s">
        <v>438</v>
      </c>
      <c r="C440" s="16" t="n">
        <v>5</v>
      </c>
    </row>
    <row r="441" customFormat="false" ht="15.75" hidden="false" customHeight="false" outlineLevel="0" collapsed="false">
      <c r="A441" s="14" t="n">
        <f aca="false">A440+1</f>
        <v>436</v>
      </c>
      <c r="B441" s="17" t="s">
        <v>439</v>
      </c>
      <c r="C441" s="16" t="n">
        <v>6</v>
      </c>
    </row>
    <row r="442" customFormat="false" ht="15.75" hidden="false" customHeight="false" outlineLevel="0" collapsed="false">
      <c r="A442" s="14" t="n">
        <f aca="false">A441+1</f>
        <v>437</v>
      </c>
      <c r="B442" s="17" t="s">
        <v>440</v>
      </c>
      <c r="C442" s="16" t="n">
        <v>1</v>
      </c>
    </row>
    <row r="443" customFormat="false" ht="15.75" hidden="false" customHeight="false" outlineLevel="0" collapsed="false">
      <c r="A443" s="14" t="n">
        <f aca="false">A442+1</f>
        <v>438</v>
      </c>
      <c r="B443" s="17" t="s">
        <v>441</v>
      </c>
      <c r="C443" s="16" t="n">
        <v>2</v>
      </c>
    </row>
    <row r="444" customFormat="false" ht="15.75" hidden="false" customHeight="false" outlineLevel="0" collapsed="false">
      <c r="A444" s="14" t="n">
        <f aca="false">A443+1</f>
        <v>439</v>
      </c>
      <c r="B444" s="17" t="s">
        <v>442</v>
      </c>
      <c r="C444" s="16" t="n">
        <v>25</v>
      </c>
    </row>
    <row r="445" customFormat="false" ht="15.75" hidden="false" customHeight="false" outlineLevel="0" collapsed="false">
      <c r="A445" s="14" t="n">
        <f aca="false">A444+1</f>
        <v>440</v>
      </c>
      <c r="B445" s="17" t="s">
        <v>443</v>
      </c>
      <c r="C445" s="16" t="n">
        <v>25</v>
      </c>
    </row>
    <row r="446" customFormat="false" ht="15.75" hidden="false" customHeight="false" outlineLevel="0" collapsed="false">
      <c r="A446" s="14" t="n">
        <f aca="false">A445+1</f>
        <v>441</v>
      </c>
      <c r="B446" s="17" t="s">
        <v>444</v>
      </c>
      <c r="C446" s="16" t="n">
        <v>25</v>
      </c>
    </row>
    <row r="447" customFormat="false" ht="15.75" hidden="false" customHeight="false" outlineLevel="0" collapsed="false">
      <c r="A447" s="14" t="n">
        <f aca="false">A446+1</f>
        <v>442</v>
      </c>
      <c r="B447" s="17" t="s">
        <v>445</v>
      </c>
      <c r="C447" s="16" t="n">
        <v>55</v>
      </c>
    </row>
    <row r="448" customFormat="false" ht="15.75" hidden="false" customHeight="false" outlineLevel="0" collapsed="false">
      <c r="A448" s="14" t="n">
        <f aca="false">A447+1</f>
        <v>443</v>
      </c>
      <c r="B448" s="17" t="s">
        <v>446</v>
      </c>
      <c r="C448" s="16" t="n">
        <v>55</v>
      </c>
    </row>
    <row r="449" customFormat="false" ht="15.75" hidden="false" customHeight="false" outlineLevel="0" collapsed="false">
      <c r="A449" s="14" t="n">
        <f aca="false">A448+1</f>
        <v>444</v>
      </c>
      <c r="B449" s="17" t="s">
        <v>447</v>
      </c>
      <c r="C449" s="16" t="n">
        <v>30</v>
      </c>
    </row>
    <row r="450" customFormat="false" ht="15.75" hidden="false" customHeight="false" outlineLevel="0" collapsed="false">
      <c r="A450" s="14" t="n">
        <f aca="false">A449+1</f>
        <v>445</v>
      </c>
      <c r="B450" s="17" t="s">
        <v>448</v>
      </c>
      <c r="C450" s="16" t="n">
        <v>10</v>
      </c>
    </row>
    <row r="451" customFormat="false" ht="15.75" hidden="false" customHeight="false" outlineLevel="0" collapsed="false">
      <c r="A451" s="14" t="n">
        <f aca="false">A450+1</f>
        <v>446</v>
      </c>
      <c r="B451" s="17" t="s">
        <v>449</v>
      </c>
      <c r="C451" s="16" t="n">
        <v>1</v>
      </c>
    </row>
    <row r="452" customFormat="false" ht="15.75" hidden="false" customHeight="false" outlineLevel="0" collapsed="false">
      <c r="A452" s="14" t="n">
        <f aca="false">A451+1</f>
        <v>447</v>
      </c>
      <c r="B452" s="17" t="s">
        <v>450</v>
      </c>
      <c r="C452" s="16" t="n">
        <v>3</v>
      </c>
    </row>
    <row r="453" customFormat="false" ht="15.75" hidden="false" customHeight="false" outlineLevel="0" collapsed="false">
      <c r="A453" s="14" t="n">
        <f aca="false">A452+1</f>
        <v>448</v>
      </c>
      <c r="B453" s="17" t="s">
        <v>451</v>
      </c>
      <c r="C453" s="16" t="n">
        <v>17</v>
      </c>
    </row>
    <row r="454" customFormat="false" ht="15.75" hidden="false" customHeight="false" outlineLevel="0" collapsed="false">
      <c r="A454" s="14" t="n">
        <f aca="false">A453+1</f>
        <v>449</v>
      </c>
      <c r="B454" s="17" t="s">
        <v>452</v>
      </c>
      <c r="C454" s="16" t="n">
        <v>18</v>
      </c>
    </row>
    <row r="455" customFormat="false" ht="15.75" hidden="false" customHeight="false" outlineLevel="0" collapsed="false">
      <c r="A455" s="14" t="n">
        <f aca="false">A454+1</f>
        <v>450</v>
      </c>
      <c r="B455" s="17" t="s">
        <v>453</v>
      </c>
      <c r="C455" s="16" t="n">
        <v>28</v>
      </c>
    </row>
    <row r="456" customFormat="false" ht="15.75" hidden="false" customHeight="false" outlineLevel="0" collapsed="false">
      <c r="A456" s="14" t="n">
        <f aca="false">A455+1</f>
        <v>451</v>
      </c>
      <c r="B456" s="17" t="s">
        <v>454</v>
      </c>
      <c r="C456" s="16" t="n">
        <v>26</v>
      </c>
    </row>
    <row r="457" customFormat="false" ht="15.75" hidden="false" customHeight="false" outlineLevel="0" collapsed="false">
      <c r="A457" s="14" t="n">
        <f aca="false">A456+1</f>
        <v>452</v>
      </c>
      <c r="B457" s="17" t="s">
        <v>455</v>
      </c>
      <c r="C457" s="16" t="n">
        <v>26</v>
      </c>
    </row>
    <row r="458" customFormat="false" ht="15.75" hidden="false" customHeight="false" outlineLevel="0" collapsed="false">
      <c r="A458" s="14" t="n">
        <f aca="false">A457+1</f>
        <v>453</v>
      </c>
      <c r="B458" s="17" t="s">
        <v>456</v>
      </c>
      <c r="C458" s="16" t="n">
        <v>30</v>
      </c>
    </row>
    <row r="459" customFormat="false" ht="15.75" hidden="false" customHeight="false" outlineLevel="0" collapsed="false">
      <c r="A459" s="14" t="n">
        <f aca="false">A458+1</f>
        <v>454</v>
      </c>
      <c r="B459" s="17" t="s">
        <v>457</v>
      </c>
      <c r="C459" s="16" t="n">
        <v>1</v>
      </c>
    </row>
    <row r="460" customFormat="false" ht="15.75" hidden="false" customHeight="false" outlineLevel="0" collapsed="false">
      <c r="A460" s="14" t="n">
        <f aca="false">A459+1</f>
        <v>455</v>
      </c>
      <c r="B460" s="17" t="s">
        <v>458</v>
      </c>
      <c r="C460" s="16" t="n">
        <v>2</v>
      </c>
    </row>
    <row r="461" customFormat="false" ht="15.75" hidden="false" customHeight="false" outlineLevel="0" collapsed="false">
      <c r="A461" s="14" t="n">
        <f aca="false">A460+1</f>
        <v>456</v>
      </c>
      <c r="B461" s="17" t="s">
        <v>459</v>
      </c>
      <c r="C461" s="16" t="n">
        <v>4</v>
      </c>
    </row>
    <row r="462" customFormat="false" ht="15.75" hidden="false" customHeight="false" outlineLevel="0" collapsed="false">
      <c r="A462" s="14" t="n">
        <f aca="false">A461+1</f>
        <v>457</v>
      </c>
      <c r="B462" s="17" t="s">
        <v>460</v>
      </c>
      <c r="C462" s="16" t="n">
        <v>2</v>
      </c>
    </row>
    <row r="463" customFormat="false" ht="15.75" hidden="false" customHeight="false" outlineLevel="0" collapsed="false">
      <c r="A463" s="14" t="n">
        <f aca="false">A462+1</f>
        <v>458</v>
      </c>
      <c r="B463" s="17" t="s">
        <v>461</v>
      </c>
      <c r="C463" s="16" t="n">
        <v>3</v>
      </c>
    </row>
    <row r="464" customFormat="false" ht="15.75" hidden="false" customHeight="false" outlineLevel="0" collapsed="false">
      <c r="A464" s="14" t="n">
        <f aca="false">A463+1</f>
        <v>459</v>
      </c>
      <c r="B464" s="17" t="s">
        <v>462</v>
      </c>
      <c r="C464" s="16" t="n">
        <v>3</v>
      </c>
    </row>
    <row r="465" customFormat="false" ht="15.75" hidden="false" customHeight="false" outlineLevel="0" collapsed="false">
      <c r="A465" s="14" t="n">
        <f aca="false">A464+1</f>
        <v>460</v>
      </c>
      <c r="B465" s="17" t="s">
        <v>463</v>
      </c>
      <c r="C465" s="16" t="n">
        <v>3</v>
      </c>
    </row>
    <row r="466" customFormat="false" ht="15.75" hidden="false" customHeight="false" outlineLevel="0" collapsed="false">
      <c r="A466" s="14" t="n">
        <f aca="false">A465+1</f>
        <v>461</v>
      </c>
      <c r="B466" s="17" t="s">
        <v>464</v>
      </c>
      <c r="C466" s="16" t="n">
        <v>1</v>
      </c>
    </row>
    <row r="467" customFormat="false" ht="15.75" hidden="false" customHeight="false" outlineLevel="0" collapsed="false">
      <c r="A467" s="14" t="n">
        <f aca="false">A466+1</f>
        <v>462</v>
      </c>
      <c r="B467" s="17" t="s">
        <v>465</v>
      </c>
      <c r="C467" s="16" t="n">
        <v>1</v>
      </c>
    </row>
    <row r="468" customFormat="false" ht="15.75" hidden="false" customHeight="false" outlineLevel="0" collapsed="false">
      <c r="A468" s="14" t="n">
        <f aca="false">A467+1</f>
        <v>463</v>
      </c>
      <c r="B468" s="17" t="s">
        <v>466</v>
      </c>
      <c r="C468" s="16" t="n">
        <v>1</v>
      </c>
    </row>
    <row r="469" customFormat="false" ht="15.75" hidden="false" customHeight="false" outlineLevel="0" collapsed="false">
      <c r="A469" s="14" t="n">
        <f aca="false">A468+1</f>
        <v>464</v>
      </c>
      <c r="B469" s="17" t="s">
        <v>467</v>
      </c>
      <c r="C469" s="16" t="n">
        <v>1</v>
      </c>
    </row>
    <row r="470" customFormat="false" ht="15.75" hidden="false" customHeight="false" outlineLevel="0" collapsed="false">
      <c r="A470" s="14" t="n">
        <f aca="false">A469+1</f>
        <v>465</v>
      </c>
      <c r="B470" s="17" t="s">
        <v>468</v>
      </c>
      <c r="C470" s="16" t="n">
        <v>4</v>
      </c>
    </row>
    <row r="471" customFormat="false" ht="15.75" hidden="false" customHeight="false" outlineLevel="0" collapsed="false">
      <c r="A471" s="14" t="n">
        <f aca="false">A470+1</f>
        <v>466</v>
      </c>
      <c r="B471" s="17" t="s">
        <v>469</v>
      </c>
      <c r="C471" s="16" t="n">
        <v>4</v>
      </c>
    </row>
    <row r="472" customFormat="false" ht="15.75" hidden="false" customHeight="false" outlineLevel="0" collapsed="false">
      <c r="A472" s="14" t="n">
        <f aca="false">A471+1</f>
        <v>467</v>
      </c>
      <c r="B472" s="17" t="s">
        <v>470</v>
      </c>
      <c r="C472" s="16" t="n">
        <v>4</v>
      </c>
    </row>
    <row r="473" customFormat="false" ht="15.75" hidden="false" customHeight="false" outlineLevel="0" collapsed="false">
      <c r="A473" s="14" t="n">
        <f aca="false">A472+1</f>
        <v>468</v>
      </c>
      <c r="B473" s="17" t="s">
        <v>471</v>
      </c>
      <c r="C473" s="16" t="n">
        <v>4</v>
      </c>
    </row>
    <row r="474" customFormat="false" ht="15.75" hidden="false" customHeight="false" outlineLevel="0" collapsed="false">
      <c r="A474" s="14" t="n">
        <f aca="false">A473+1</f>
        <v>469</v>
      </c>
      <c r="B474" s="17" t="s">
        <v>472</v>
      </c>
      <c r="C474" s="16" t="n">
        <v>4</v>
      </c>
    </row>
    <row r="475" customFormat="false" ht="15.75" hidden="false" customHeight="false" outlineLevel="0" collapsed="false">
      <c r="A475" s="14" t="n">
        <f aca="false">A474+1</f>
        <v>470</v>
      </c>
      <c r="B475" s="17" t="s">
        <v>473</v>
      </c>
      <c r="C475" s="16" t="n">
        <v>4</v>
      </c>
    </row>
    <row r="476" customFormat="false" ht="15.75" hidden="false" customHeight="false" outlineLevel="0" collapsed="false">
      <c r="A476" s="14" t="n">
        <f aca="false">A475+1</f>
        <v>471</v>
      </c>
      <c r="B476" s="17" t="s">
        <v>474</v>
      </c>
      <c r="C476" s="16" t="n">
        <v>1</v>
      </c>
    </row>
    <row r="477" customFormat="false" ht="15.75" hidden="false" customHeight="false" outlineLevel="0" collapsed="false">
      <c r="A477" s="14" t="n">
        <f aca="false">A476+1</f>
        <v>472</v>
      </c>
      <c r="B477" s="17" t="s">
        <v>475</v>
      </c>
      <c r="C477" s="16" t="n">
        <v>4</v>
      </c>
    </row>
    <row r="478" customFormat="false" ht="15.75" hidden="false" customHeight="false" outlineLevel="0" collapsed="false">
      <c r="A478" s="14" t="n">
        <f aca="false">A477+1</f>
        <v>473</v>
      </c>
      <c r="B478" s="17" t="s">
        <v>476</v>
      </c>
      <c r="C478" s="16" t="n">
        <v>4</v>
      </c>
    </row>
    <row r="479" customFormat="false" ht="15.75" hidden="false" customHeight="false" outlineLevel="0" collapsed="false">
      <c r="A479" s="14" t="n">
        <f aca="false">A478+1</f>
        <v>474</v>
      </c>
      <c r="B479" s="17" t="s">
        <v>477</v>
      </c>
      <c r="C479" s="16" t="n">
        <v>4</v>
      </c>
    </row>
    <row r="480" customFormat="false" ht="15.75" hidden="false" customHeight="false" outlineLevel="0" collapsed="false">
      <c r="A480" s="14" t="n">
        <f aca="false">A479+1</f>
        <v>475</v>
      </c>
      <c r="B480" s="17" t="s">
        <v>478</v>
      </c>
      <c r="C480" s="16" t="n">
        <v>4</v>
      </c>
    </row>
    <row r="481" customFormat="false" ht="15.75" hidden="false" customHeight="false" outlineLevel="0" collapsed="false">
      <c r="A481" s="14" t="n">
        <f aca="false">A480+1</f>
        <v>476</v>
      </c>
      <c r="B481" s="17" t="s">
        <v>479</v>
      </c>
      <c r="C481" s="16" t="n">
        <v>2</v>
      </c>
    </row>
    <row r="482" customFormat="false" ht="15.75" hidden="false" customHeight="false" outlineLevel="0" collapsed="false">
      <c r="A482" s="14" t="n">
        <f aca="false">A481+1</f>
        <v>477</v>
      </c>
      <c r="B482" s="17" t="s">
        <v>480</v>
      </c>
      <c r="C482" s="16" t="n">
        <v>1</v>
      </c>
    </row>
    <row r="483" customFormat="false" ht="15.75" hidden="false" customHeight="false" outlineLevel="0" collapsed="false">
      <c r="A483" s="14" t="n">
        <f aca="false">A482+1</f>
        <v>478</v>
      </c>
      <c r="B483" s="17" t="s">
        <v>481</v>
      </c>
      <c r="C483" s="16" t="n">
        <v>4</v>
      </c>
    </row>
    <row r="484" customFormat="false" ht="15.75" hidden="false" customHeight="false" outlineLevel="0" collapsed="false">
      <c r="A484" s="14" t="n">
        <f aca="false">A483+1</f>
        <v>479</v>
      </c>
      <c r="B484" s="17" t="s">
        <v>482</v>
      </c>
      <c r="C484" s="16" t="n">
        <v>1</v>
      </c>
    </row>
    <row r="485" customFormat="false" ht="15.75" hidden="false" customHeight="false" outlineLevel="0" collapsed="false">
      <c r="A485" s="14" t="n">
        <f aca="false">A484+1</f>
        <v>480</v>
      </c>
      <c r="B485" s="17" t="s">
        <v>483</v>
      </c>
      <c r="C485" s="16" t="n">
        <v>4</v>
      </c>
    </row>
    <row r="486" customFormat="false" ht="15.75" hidden="false" customHeight="false" outlineLevel="0" collapsed="false">
      <c r="A486" s="14" t="n">
        <f aca="false">A485+1</f>
        <v>481</v>
      </c>
      <c r="B486" s="17" t="s">
        <v>484</v>
      </c>
      <c r="C486" s="16" t="n">
        <v>4</v>
      </c>
    </row>
    <row r="487" customFormat="false" ht="15.75" hidden="false" customHeight="false" outlineLevel="0" collapsed="false">
      <c r="A487" s="14" t="n">
        <f aca="false">A486+1</f>
        <v>482</v>
      </c>
      <c r="B487" s="17" t="s">
        <v>485</v>
      </c>
      <c r="C487" s="16" t="n">
        <v>2</v>
      </c>
    </row>
    <row r="488" customFormat="false" ht="15.75" hidden="false" customHeight="false" outlineLevel="0" collapsed="false">
      <c r="A488" s="14" t="n">
        <f aca="false">A487+1</f>
        <v>483</v>
      </c>
      <c r="B488" s="17" t="s">
        <v>486</v>
      </c>
      <c r="C488" s="16" t="n">
        <v>2</v>
      </c>
    </row>
    <row r="489" customFormat="false" ht="15.75" hidden="false" customHeight="false" outlineLevel="0" collapsed="false">
      <c r="A489" s="14" t="n">
        <f aca="false">A488+1</f>
        <v>484</v>
      </c>
      <c r="B489" s="17" t="s">
        <v>487</v>
      </c>
      <c r="C489" s="16" t="n">
        <v>3</v>
      </c>
    </row>
    <row r="490" customFormat="false" ht="15.75" hidden="false" customHeight="false" outlineLevel="0" collapsed="false">
      <c r="A490" s="14" t="n">
        <f aca="false">A489+1</f>
        <v>485</v>
      </c>
      <c r="B490" s="17" t="s">
        <v>488</v>
      </c>
      <c r="C490" s="16" t="n">
        <v>1</v>
      </c>
    </row>
    <row r="491" customFormat="false" ht="15.75" hidden="false" customHeight="false" outlineLevel="0" collapsed="false">
      <c r="A491" s="14" t="n">
        <f aca="false">A490+1</f>
        <v>486</v>
      </c>
      <c r="B491" s="17" t="s">
        <v>489</v>
      </c>
      <c r="C491" s="16" t="n">
        <v>2</v>
      </c>
    </row>
    <row r="492" customFormat="false" ht="15.75" hidden="false" customHeight="false" outlineLevel="0" collapsed="false">
      <c r="A492" s="14" t="n">
        <f aca="false">A491+1</f>
        <v>487</v>
      </c>
      <c r="B492" s="17" t="s">
        <v>490</v>
      </c>
      <c r="C492" s="16" t="n">
        <v>2</v>
      </c>
    </row>
    <row r="493" customFormat="false" ht="15.75" hidden="false" customHeight="false" outlineLevel="0" collapsed="false">
      <c r="A493" s="14" t="n">
        <f aca="false">A492+1</f>
        <v>488</v>
      </c>
      <c r="B493" s="17" t="s">
        <v>491</v>
      </c>
      <c r="C493" s="16" t="n">
        <v>3</v>
      </c>
    </row>
    <row r="494" customFormat="false" ht="15.75" hidden="false" customHeight="false" outlineLevel="0" collapsed="false">
      <c r="A494" s="14" t="n">
        <f aca="false">A493+1</f>
        <v>489</v>
      </c>
      <c r="B494" s="17" t="s">
        <v>492</v>
      </c>
      <c r="C494" s="16" t="n">
        <v>3</v>
      </c>
    </row>
    <row r="495" customFormat="false" ht="15.75" hidden="false" customHeight="false" outlineLevel="0" collapsed="false">
      <c r="A495" s="14" t="n">
        <f aca="false">A494+1</f>
        <v>490</v>
      </c>
      <c r="B495" s="17" t="s">
        <v>493</v>
      </c>
      <c r="C495" s="16" t="n">
        <v>2</v>
      </c>
    </row>
    <row r="496" customFormat="false" ht="15.75" hidden="false" customHeight="false" outlineLevel="0" collapsed="false">
      <c r="A496" s="14" t="n">
        <f aca="false">A495+1</f>
        <v>491</v>
      </c>
      <c r="B496" s="17" t="s">
        <v>494</v>
      </c>
      <c r="C496" s="16" t="n">
        <v>2</v>
      </c>
    </row>
    <row r="497" customFormat="false" ht="15.75" hidden="false" customHeight="false" outlineLevel="0" collapsed="false">
      <c r="A497" s="14" t="n">
        <f aca="false">A496+1</f>
        <v>492</v>
      </c>
      <c r="B497" s="17" t="s">
        <v>495</v>
      </c>
      <c r="C497" s="16" t="n">
        <v>2</v>
      </c>
    </row>
    <row r="498" customFormat="false" ht="15.75" hidden="false" customHeight="false" outlineLevel="0" collapsed="false">
      <c r="A498" s="14" t="n">
        <f aca="false">A497+1</f>
        <v>493</v>
      </c>
      <c r="B498" s="17" t="s">
        <v>496</v>
      </c>
      <c r="C498" s="16" t="n">
        <v>2</v>
      </c>
    </row>
    <row r="499" customFormat="false" ht="15.75" hidden="false" customHeight="false" outlineLevel="0" collapsed="false">
      <c r="A499" s="14" t="n">
        <f aca="false">A498+1</f>
        <v>494</v>
      </c>
      <c r="B499" s="17" t="s">
        <v>497</v>
      </c>
      <c r="C499" s="16" t="n">
        <v>2</v>
      </c>
    </row>
    <row r="500" customFormat="false" ht="15.75" hidden="false" customHeight="false" outlineLevel="0" collapsed="false">
      <c r="A500" s="14" t="n">
        <f aca="false">A499+1</f>
        <v>495</v>
      </c>
      <c r="B500" s="17" t="s">
        <v>498</v>
      </c>
      <c r="C500" s="16" t="n">
        <v>2</v>
      </c>
    </row>
    <row r="501" customFormat="false" ht="15.75" hidden="false" customHeight="false" outlineLevel="0" collapsed="false">
      <c r="A501" s="14" t="n">
        <f aca="false">A500+1</f>
        <v>496</v>
      </c>
      <c r="B501" s="17" t="s">
        <v>499</v>
      </c>
      <c r="C501" s="16" t="n">
        <v>3</v>
      </c>
    </row>
    <row r="502" customFormat="false" ht="15.75" hidden="false" customHeight="false" outlineLevel="0" collapsed="false">
      <c r="A502" s="14" t="n">
        <f aca="false">A501+1</f>
        <v>497</v>
      </c>
      <c r="B502" s="17" t="s">
        <v>500</v>
      </c>
      <c r="C502" s="16" t="n">
        <v>4</v>
      </c>
    </row>
    <row r="503" customFormat="false" ht="15.75" hidden="false" customHeight="false" outlineLevel="0" collapsed="false">
      <c r="A503" s="14" t="n">
        <f aca="false">A502+1</f>
        <v>498</v>
      </c>
      <c r="B503" s="17" t="s">
        <v>501</v>
      </c>
      <c r="C503" s="16" t="n">
        <v>3</v>
      </c>
    </row>
    <row r="504" customFormat="false" ht="15.75" hidden="false" customHeight="false" outlineLevel="0" collapsed="false">
      <c r="A504" s="14" t="n">
        <f aca="false">A503+1</f>
        <v>499</v>
      </c>
      <c r="B504" s="17" t="s">
        <v>502</v>
      </c>
      <c r="C504" s="16" t="n">
        <v>4</v>
      </c>
    </row>
    <row r="505" customFormat="false" ht="15.75" hidden="false" customHeight="false" outlineLevel="0" collapsed="false">
      <c r="A505" s="14" t="n">
        <f aca="false">A504+1</f>
        <v>500</v>
      </c>
      <c r="B505" s="17" t="s">
        <v>503</v>
      </c>
      <c r="C505" s="16" t="n">
        <v>4</v>
      </c>
    </row>
    <row r="506" customFormat="false" ht="15.75" hidden="false" customHeight="false" outlineLevel="0" collapsed="false">
      <c r="A506" s="14" t="n">
        <f aca="false">A505+1</f>
        <v>501</v>
      </c>
      <c r="B506" s="17" t="s">
        <v>504</v>
      </c>
      <c r="C506" s="16" t="n">
        <v>1</v>
      </c>
    </row>
    <row r="507" customFormat="false" ht="15.75" hidden="false" customHeight="false" outlineLevel="0" collapsed="false">
      <c r="A507" s="14" t="n">
        <f aca="false">A506+1</f>
        <v>502</v>
      </c>
      <c r="B507" s="17" t="s">
        <v>505</v>
      </c>
      <c r="C507" s="16" t="n">
        <v>3</v>
      </c>
    </row>
    <row r="508" customFormat="false" ht="15.75" hidden="false" customHeight="false" outlineLevel="0" collapsed="false">
      <c r="A508" s="14" t="n">
        <f aca="false">A507+1</f>
        <v>503</v>
      </c>
      <c r="B508" s="17" t="s">
        <v>506</v>
      </c>
      <c r="C508" s="16" t="n">
        <v>3</v>
      </c>
    </row>
    <row r="509" customFormat="false" ht="15.75" hidden="false" customHeight="false" outlineLevel="0" collapsed="false">
      <c r="A509" s="14" t="n">
        <f aca="false">A508+1</f>
        <v>504</v>
      </c>
      <c r="B509" s="17" t="s">
        <v>507</v>
      </c>
      <c r="C509" s="16" t="n">
        <v>3</v>
      </c>
    </row>
    <row r="510" customFormat="false" ht="15.75" hidden="false" customHeight="false" outlineLevel="0" collapsed="false">
      <c r="A510" s="14" t="n">
        <f aca="false">A509+1</f>
        <v>505</v>
      </c>
      <c r="B510" s="17" t="s">
        <v>508</v>
      </c>
      <c r="C510" s="16" t="n">
        <v>3</v>
      </c>
    </row>
    <row r="511" customFormat="false" ht="15.75" hidden="false" customHeight="false" outlineLevel="0" collapsed="false">
      <c r="A511" s="14" t="n">
        <f aca="false">A510+1</f>
        <v>506</v>
      </c>
      <c r="B511" s="17" t="s">
        <v>509</v>
      </c>
      <c r="C511" s="16" t="n">
        <v>3</v>
      </c>
    </row>
    <row r="512" customFormat="false" ht="15.75" hidden="false" customHeight="false" outlineLevel="0" collapsed="false">
      <c r="A512" s="14" t="n">
        <f aca="false">A511+1</f>
        <v>507</v>
      </c>
      <c r="B512" s="17" t="s">
        <v>510</v>
      </c>
      <c r="C512" s="16" t="n">
        <v>5</v>
      </c>
    </row>
    <row r="513" customFormat="false" ht="15.75" hidden="false" customHeight="false" outlineLevel="0" collapsed="false">
      <c r="A513" s="14" t="n">
        <f aca="false">A512+1</f>
        <v>508</v>
      </c>
      <c r="B513" s="17" t="s">
        <v>511</v>
      </c>
      <c r="C513" s="16" t="n">
        <v>8</v>
      </c>
    </row>
    <row r="514" customFormat="false" ht="15.75" hidden="false" customHeight="false" outlineLevel="0" collapsed="false">
      <c r="A514" s="14" t="n">
        <f aca="false">A513+1</f>
        <v>509</v>
      </c>
      <c r="B514" s="17" t="s">
        <v>512</v>
      </c>
      <c r="C514" s="16" t="n">
        <v>3</v>
      </c>
    </row>
    <row r="515" customFormat="false" ht="15.75" hidden="false" customHeight="false" outlineLevel="0" collapsed="false">
      <c r="A515" s="14" t="n">
        <f aca="false">A514+1</f>
        <v>510</v>
      </c>
      <c r="B515" s="17" t="s">
        <v>513</v>
      </c>
      <c r="C515" s="16" t="n">
        <v>6</v>
      </c>
    </row>
    <row r="516" customFormat="false" ht="15.75" hidden="false" customHeight="false" outlineLevel="0" collapsed="false">
      <c r="A516" s="14" t="n">
        <f aca="false">A515+1</f>
        <v>511</v>
      </c>
      <c r="B516" s="17" t="s">
        <v>514</v>
      </c>
      <c r="C516" s="16" t="n">
        <v>9</v>
      </c>
    </row>
    <row r="517" customFormat="false" ht="15.75" hidden="false" customHeight="false" outlineLevel="0" collapsed="false">
      <c r="A517" s="14" t="n">
        <f aca="false">A516+1</f>
        <v>512</v>
      </c>
      <c r="B517" s="17" t="s">
        <v>515</v>
      </c>
      <c r="C517" s="16" t="n">
        <v>6</v>
      </c>
    </row>
    <row r="518" customFormat="false" ht="15.75" hidden="false" customHeight="false" outlineLevel="0" collapsed="false">
      <c r="A518" s="14" t="n">
        <f aca="false">A517+1</f>
        <v>513</v>
      </c>
      <c r="B518" s="17" t="s">
        <v>516</v>
      </c>
      <c r="C518" s="16" t="n">
        <v>14</v>
      </c>
    </row>
    <row r="519" customFormat="false" ht="15.75" hidden="false" customHeight="false" outlineLevel="0" collapsed="false">
      <c r="A519" s="14" t="n">
        <f aca="false">A518+1</f>
        <v>514</v>
      </c>
      <c r="B519" s="17" t="s">
        <v>517</v>
      </c>
      <c r="C519" s="16" t="n">
        <v>11</v>
      </c>
    </row>
    <row r="520" customFormat="false" ht="15.75" hidden="false" customHeight="false" outlineLevel="0" collapsed="false">
      <c r="A520" s="14" t="n">
        <f aca="false">A519+1</f>
        <v>515</v>
      </c>
      <c r="B520" s="17" t="s">
        <v>518</v>
      </c>
      <c r="C520" s="16" t="n">
        <v>17</v>
      </c>
    </row>
    <row r="521" customFormat="false" ht="15.75" hidden="false" customHeight="false" outlineLevel="0" collapsed="false">
      <c r="A521" s="14" t="n">
        <f aca="false">A520+1</f>
        <v>516</v>
      </c>
      <c r="B521" s="17" t="s">
        <v>519</v>
      </c>
      <c r="C521" s="16" t="n">
        <v>4</v>
      </c>
    </row>
    <row r="522" customFormat="false" ht="15.75" hidden="false" customHeight="false" outlineLevel="0" collapsed="false">
      <c r="A522" s="14" t="n">
        <f aca="false">A521+1</f>
        <v>517</v>
      </c>
      <c r="B522" s="17" t="s">
        <v>520</v>
      </c>
      <c r="C522" s="16" t="n">
        <v>1</v>
      </c>
    </row>
    <row r="523" customFormat="false" ht="15.75" hidden="false" customHeight="false" outlineLevel="0" collapsed="false">
      <c r="A523" s="14" t="n">
        <f aca="false">A522+1</f>
        <v>518</v>
      </c>
      <c r="B523" s="17" t="s">
        <v>521</v>
      </c>
      <c r="C523" s="16" t="n">
        <v>2</v>
      </c>
    </row>
    <row r="524" customFormat="false" ht="15.75" hidden="false" customHeight="false" outlineLevel="0" collapsed="false">
      <c r="A524" s="14" t="n">
        <f aca="false">A523+1</f>
        <v>519</v>
      </c>
      <c r="B524" s="17" t="s">
        <v>522</v>
      </c>
      <c r="C524" s="16" t="n">
        <v>12</v>
      </c>
    </row>
    <row r="525" customFormat="false" ht="15.75" hidden="false" customHeight="false" outlineLevel="0" collapsed="false">
      <c r="A525" s="14" t="n">
        <f aca="false">A524+1</f>
        <v>520</v>
      </c>
      <c r="B525" s="17" t="s">
        <v>523</v>
      </c>
      <c r="C525" s="16" t="n">
        <v>12</v>
      </c>
    </row>
    <row r="526" customFormat="false" ht="15.75" hidden="false" customHeight="false" outlineLevel="0" collapsed="false">
      <c r="A526" s="14" t="n">
        <f aca="false">A525+1</f>
        <v>521</v>
      </c>
      <c r="B526" s="17" t="s">
        <v>524</v>
      </c>
      <c r="C526" s="16" t="n">
        <v>14</v>
      </c>
    </row>
    <row r="527" customFormat="false" ht="15.75" hidden="false" customHeight="false" outlineLevel="0" collapsed="false">
      <c r="A527" s="14" t="n">
        <f aca="false">A526+1</f>
        <v>522</v>
      </c>
      <c r="B527" s="17" t="s">
        <v>525</v>
      </c>
      <c r="C527" s="16" t="n">
        <v>3</v>
      </c>
    </row>
    <row r="528" customFormat="false" ht="15.75" hidden="false" customHeight="false" outlineLevel="0" collapsed="false">
      <c r="A528" s="14" t="n">
        <f aca="false">A527+1</f>
        <v>523</v>
      </c>
      <c r="B528" s="17" t="s">
        <v>526</v>
      </c>
      <c r="C528" s="16" t="n">
        <v>2</v>
      </c>
    </row>
    <row r="529" customFormat="false" ht="15.75" hidden="false" customHeight="false" outlineLevel="0" collapsed="false">
      <c r="A529" s="14" t="n">
        <f aca="false">A528+1</f>
        <v>524</v>
      </c>
      <c r="B529" s="17" t="s">
        <v>527</v>
      </c>
      <c r="C529" s="16" t="n">
        <v>2</v>
      </c>
    </row>
    <row r="530" customFormat="false" ht="15.75" hidden="false" customHeight="false" outlineLevel="0" collapsed="false">
      <c r="A530" s="14" t="n">
        <f aca="false">A529+1</f>
        <v>525</v>
      </c>
      <c r="B530" s="17" t="s">
        <v>528</v>
      </c>
      <c r="C530" s="16" t="n">
        <v>4</v>
      </c>
    </row>
    <row r="531" customFormat="false" ht="15.75" hidden="false" customHeight="false" outlineLevel="0" collapsed="false">
      <c r="A531" s="14" t="n">
        <f aca="false">A530+1</f>
        <v>526</v>
      </c>
      <c r="B531" s="17" t="s">
        <v>529</v>
      </c>
      <c r="C531" s="16" t="n">
        <v>4</v>
      </c>
    </row>
    <row r="532" customFormat="false" ht="15.75" hidden="false" customHeight="false" outlineLevel="0" collapsed="false">
      <c r="A532" s="14" t="n">
        <f aca="false">A531+1</f>
        <v>527</v>
      </c>
      <c r="B532" s="17" t="s">
        <v>530</v>
      </c>
      <c r="C532" s="16" t="n">
        <v>4</v>
      </c>
    </row>
    <row r="533" customFormat="false" ht="15.75" hidden="false" customHeight="false" outlineLevel="0" collapsed="false">
      <c r="A533" s="14" t="n">
        <f aca="false">A532+1</f>
        <v>528</v>
      </c>
      <c r="B533" s="17" t="s">
        <v>531</v>
      </c>
      <c r="C533" s="16" t="n">
        <v>1</v>
      </c>
    </row>
    <row r="534" customFormat="false" ht="15.75" hidden="false" customHeight="false" outlineLevel="0" collapsed="false">
      <c r="A534" s="14" t="n">
        <f aca="false">A533+1</f>
        <v>529</v>
      </c>
      <c r="B534" s="17" t="s">
        <v>532</v>
      </c>
      <c r="C534" s="16" t="n">
        <v>2</v>
      </c>
    </row>
    <row r="535" customFormat="false" ht="15.75" hidden="false" customHeight="false" outlineLevel="0" collapsed="false">
      <c r="A535" s="14" t="n">
        <f aca="false">A534+1</f>
        <v>530</v>
      </c>
      <c r="B535" s="17" t="s">
        <v>533</v>
      </c>
      <c r="C535" s="16" t="n">
        <v>1</v>
      </c>
    </row>
    <row r="536" customFormat="false" ht="15.75" hidden="false" customHeight="false" outlineLevel="0" collapsed="false">
      <c r="A536" s="14" t="n">
        <f aca="false">A535+1</f>
        <v>531</v>
      </c>
      <c r="B536" s="17" t="s">
        <v>534</v>
      </c>
      <c r="C536" s="16" t="n">
        <v>2</v>
      </c>
    </row>
    <row r="537" customFormat="false" ht="15.75" hidden="false" customHeight="false" outlineLevel="0" collapsed="false">
      <c r="A537" s="14" t="n">
        <f aca="false">A536+1</f>
        <v>532</v>
      </c>
      <c r="B537" s="17" t="s">
        <v>535</v>
      </c>
      <c r="C537" s="16" t="n">
        <v>1</v>
      </c>
    </row>
    <row r="538" customFormat="false" ht="15.75" hidden="false" customHeight="false" outlineLevel="0" collapsed="false">
      <c r="A538" s="14" t="n">
        <f aca="false">A537+1</f>
        <v>533</v>
      </c>
      <c r="B538" s="17" t="s">
        <v>536</v>
      </c>
      <c r="C538" s="16" t="n">
        <v>1</v>
      </c>
    </row>
    <row r="539" customFormat="false" ht="15.75" hidden="false" customHeight="false" outlineLevel="0" collapsed="false">
      <c r="A539" s="14" t="n">
        <f aca="false">A538+1</f>
        <v>534</v>
      </c>
      <c r="B539" s="17" t="s">
        <v>537</v>
      </c>
      <c r="C539" s="16" t="n">
        <v>12</v>
      </c>
    </row>
    <row r="540" customFormat="false" ht="15.75" hidden="false" customHeight="false" outlineLevel="0" collapsed="false">
      <c r="A540" s="14" t="n">
        <f aca="false">A539+1</f>
        <v>535</v>
      </c>
      <c r="B540" s="17" t="s">
        <v>538</v>
      </c>
      <c r="C540" s="16" t="n">
        <v>24</v>
      </c>
    </row>
    <row r="541" customFormat="false" ht="15.75" hidden="false" customHeight="false" outlineLevel="0" collapsed="false">
      <c r="A541" s="14" t="n">
        <f aca="false">A540+1</f>
        <v>536</v>
      </c>
      <c r="B541" s="17" t="s">
        <v>539</v>
      </c>
      <c r="C541" s="16" t="n">
        <v>5</v>
      </c>
    </row>
    <row r="542" customFormat="false" ht="15.75" hidden="false" customHeight="false" outlineLevel="0" collapsed="false">
      <c r="A542" s="14" t="n">
        <f aca="false">A541+1</f>
        <v>537</v>
      </c>
      <c r="B542" s="17" t="s">
        <v>540</v>
      </c>
      <c r="C542" s="16" t="n">
        <v>12</v>
      </c>
    </row>
    <row r="543" customFormat="false" ht="15.75" hidden="false" customHeight="false" outlineLevel="0" collapsed="false">
      <c r="A543" s="14" t="n">
        <f aca="false">A542+1</f>
        <v>538</v>
      </c>
      <c r="B543" s="17" t="s">
        <v>541</v>
      </c>
      <c r="C543" s="16" t="n">
        <v>5</v>
      </c>
    </row>
    <row r="544" customFormat="false" ht="15.75" hidden="false" customHeight="false" outlineLevel="0" collapsed="false">
      <c r="A544" s="14" t="n">
        <f aca="false">A543+1</f>
        <v>539</v>
      </c>
      <c r="B544" s="17" t="s">
        <v>542</v>
      </c>
      <c r="C544" s="16" t="n">
        <v>2</v>
      </c>
    </row>
    <row r="545" customFormat="false" ht="15.75" hidden="false" customHeight="false" outlineLevel="0" collapsed="false">
      <c r="A545" s="14" t="n">
        <f aca="false">A544+1</f>
        <v>540</v>
      </c>
      <c r="B545" s="17" t="s">
        <v>543</v>
      </c>
      <c r="C545" s="16" t="n">
        <v>2</v>
      </c>
    </row>
    <row r="546" customFormat="false" ht="15.75" hidden="false" customHeight="false" outlineLevel="0" collapsed="false">
      <c r="A546" s="14" t="n">
        <f aca="false">A545+1</f>
        <v>541</v>
      </c>
      <c r="B546" s="17" t="s">
        <v>544</v>
      </c>
      <c r="C546" s="16" t="n">
        <v>3</v>
      </c>
    </row>
    <row r="547" customFormat="false" ht="15.75" hidden="false" customHeight="false" outlineLevel="0" collapsed="false">
      <c r="A547" s="14" t="n">
        <f aca="false">A546+1</f>
        <v>542</v>
      </c>
      <c r="B547" s="17" t="s">
        <v>545</v>
      </c>
      <c r="C547" s="16" t="n">
        <v>3</v>
      </c>
    </row>
    <row r="548" customFormat="false" ht="15.75" hidden="false" customHeight="false" outlineLevel="0" collapsed="false">
      <c r="A548" s="14" t="n">
        <f aca="false">A547+1</f>
        <v>543</v>
      </c>
      <c r="B548" s="17" t="s">
        <v>546</v>
      </c>
      <c r="C548" s="16" t="n">
        <v>2</v>
      </c>
    </row>
    <row r="549" customFormat="false" ht="15.75" hidden="false" customHeight="false" outlineLevel="0" collapsed="false">
      <c r="A549" s="14" t="n">
        <f aca="false">A548+1</f>
        <v>544</v>
      </c>
      <c r="B549" s="17" t="s">
        <v>547</v>
      </c>
      <c r="C549" s="16" t="n">
        <v>2</v>
      </c>
    </row>
    <row r="550" customFormat="false" ht="15.75" hidden="false" customHeight="false" outlineLevel="0" collapsed="false">
      <c r="A550" s="14" t="n">
        <f aca="false">A549+1</f>
        <v>545</v>
      </c>
      <c r="B550" s="17" t="s">
        <v>548</v>
      </c>
      <c r="C550" s="16" t="n">
        <v>2</v>
      </c>
    </row>
    <row r="551" customFormat="false" ht="15.75" hidden="false" customHeight="false" outlineLevel="0" collapsed="false">
      <c r="A551" s="14" t="n">
        <f aca="false">A550+1</f>
        <v>546</v>
      </c>
      <c r="B551" s="17" t="s">
        <v>549</v>
      </c>
      <c r="C551" s="16" t="n">
        <v>1</v>
      </c>
    </row>
    <row r="552" customFormat="false" ht="15.75" hidden="false" customHeight="false" outlineLevel="0" collapsed="false">
      <c r="A552" s="14" t="n">
        <f aca="false">A551+1</f>
        <v>547</v>
      </c>
      <c r="B552" s="17" t="s">
        <v>550</v>
      </c>
      <c r="C552" s="16" t="n">
        <v>6</v>
      </c>
    </row>
    <row r="553" customFormat="false" ht="15.75" hidden="false" customHeight="false" outlineLevel="0" collapsed="false">
      <c r="A553" s="14" t="n">
        <f aca="false">A552+1</f>
        <v>548</v>
      </c>
      <c r="B553" s="17" t="s">
        <v>551</v>
      </c>
      <c r="C553" s="16" t="n">
        <v>2</v>
      </c>
    </row>
    <row r="554" customFormat="false" ht="15.75" hidden="false" customHeight="false" outlineLevel="0" collapsed="false">
      <c r="A554" s="14" t="n">
        <f aca="false">A553+1</f>
        <v>549</v>
      </c>
      <c r="B554" s="17" t="s">
        <v>552</v>
      </c>
      <c r="C554" s="16" t="n">
        <v>1</v>
      </c>
    </row>
    <row r="555" customFormat="false" ht="15.75" hidden="false" customHeight="false" outlineLevel="0" collapsed="false">
      <c r="A555" s="14" t="n">
        <f aca="false">A554+1</f>
        <v>550</v>
      </c>
      <c r="B555" s="17" t="s">
        <v>553</v>
      </c>
      <c r="C555" s="16" t="n">
        <v>1</v>
      </c>
    </row>
    <row r="556" customFormat="false" ht="15.75" hidden="false" customHeight="false" outlineLevel="0" collapsed="false">
      <c r="A556" s="14" t="n">
        <f aca="false">A555+1</f>
        <v>551</v>
      </c>
      <c r="B556" s="17" t="s">
        <v>554</v>
      </c>
      <c r="C556" s="16" t="n">
        <v>1</v>
      </c>
    </row>
    <row r="557" customFormat="false" ht="15.75" hidden="false" customHeight="false" outlineLevel="0" collapsed="false">
      <c r="A557" s="14" t="n">
        <f aca="false">A556+1</f>
        <v>552</v>
      </c>
      <c r="B557" s="17" t="s">
        <v>555</v>
      </c>
      <c r="C557" s="16" t="n">
        <v>1</v>
      </c>
    </row>
    <row r="558" customFormat="false" ht="15.75" hidden="false" customHeight="false" outlineLevel="0" collapsed="false">
      <c r="A558" s="14" t="n">
        <f aca="false">A557+1</f>
        <v>553</v>
      </c>
      <c r="B558" s="17" t="s">
        <v>556</v>
      </c>
      <c r="C558" s="16" t="n">
        <v>4</v>
      </c>
    </row>
    <row r="559" customFormat="false" ht="15.75" hidden="false" customHeight="false" outlineLevel="0" collapsed="false">
      <c r="A559" s="14" t="n">
        <f aca="false">A558+1</f>
        <v>554</v>
      </c>
      <c r="B559" s="17" t="s">
        <v>557</v>
      </c>
      <c r="C559" s="16" t="n">
        <v>1</v>
      </c>
    </row>
    <row r="560" customFormat="false" ht="15.75" hidden="false" customHeight="false" outlineLevel="0" collapsed="false">
      <c r="A560" s="14" t="n">
        <f aca="false">A559+1</f>
        <v>555</v>
      </c>
      <c r="B560" s="17" t="s">
        <v>558</v>
      </c>
      <c r="C560" s="16" t="n">
        <v>1</v>
      </c>
    </row>
    <row r="561" customFormat="false" ht="15.75" hidden="false" customHeight="false" outlineLevel="0" collapsed="false">
      <c r="A561" s="14" t="n">
        <f aca="false">A560+1</f>
        <v>556</v>
      </c>
      <c r="B561" s="17" t="s">
        <v>559</v>
      </c>
      <c r="C561" s="16" t="n">
        <v>1</v>
      </c>
    </row>
    <row r="562" customFormat="false" ht="15.75" hidden="false" customHeight="false" outlineLevel="0" collapsed="false">
      <c r="A562" s="14" t="n">
        <f aca="false">A561+1</f>
        <v>557</v>
      </c>
      <c r="B562" s="17" t="s">
        <v>560</v>
      </c>
      <c r="C562" s="16" t="n">
        <v>1</v>
      </c>
    </row>
    <row r="563" customFormat="false" ht="15.75" hidden="false" customHeight="false" outlineLevel="0" collapsed="false">
      <c r="A563" s="14" t="n">
        <f aca="false">A562+1</f>
        <v>558</v>
      </c>
      <c r="B563" s="17" t="s">
        <v>561</v>
      </c>
      <c r="C563" s="16" t="n">
        <v>3</v>
      </c>
    </row>
    <row r="564" customFormat="false" ht="15.75" hidden="false" customHeight="false" outlineLevel="0" collapsed="false">
      <c r="A564" s="14" t="n">
        <f aca="false">A563+1</f>
        <v>559</v>
      </c>
      <c r="B564" s="17" t="s">
        <v>562</v>
      </c>
      <c r="C564" s="16" t="n">
        <v>3</v>
      </c>
    </row>
    <row r="565" customFormat="false" ht="15.75" hidden="false" customHeight="false" outlineLevel="0" collapsed="false">
      <c r="A565" s="14" t="n">
        <f aca="false">A564+1</f>
        <v>560</v>
      </c>
      <c r="B565" s="17" t="s">
        <v>563</v>
      </c>
      <c r="C565" s="16" t="n">
        <v>3</v>
      </c>
    </row>
    <row r="566" customFormat="false" ht="15.75" hidden="false" customHeight="false" outlineLevel="0" collapsed="false">
      <c r="A566" s="14" t="n">
        <f aca="false">A565+1</f>
        <v>561</v>
      </c>
      <c r="B566" s="17" t="s">
        <v>564</v>
      </c>
      <c r="C566" s="16" t="n">
        <v>4</v>
      </c>
    </row>
    <row r="567" customFormat="false" ht="15.75" hidden="false" customHeight="false" outlineLevel="0" collapsed="false">
      <c r="A567" s="14" t="n">
        <f aca="false">A566+1</f>
        <v>562</v>
      </c>
      <c r="B567" s="17" t="s">
        <v>565</v>
      </c>
      <c r="C567" s="16" t="n">
        <v>1</v>
      </c>
    </row>
    <row r="568" customFormat="false" ht="15.75" hidden="false" customHeight="false" outlineLevel="0" collapsed="false">
      <c r="A568" s="14" t="n">
        <f aca="false">A567+1</f>
        <v>563</v>
      </c>
      <c r="B568" s="17" t="s">
        <v>566</v>
      </c>
      <c r="C568" s="16" t="n">
        <v>1</v>
      </c>
    </row>
    <row r="569" customFormat="false" ht="15.75" hidden="false" customHeight="false" outlineLevel="0" collapsed="false">
      <c r="A569" s="14" t="n">
        <f aca="false">A568+1</f>
        <v>564</v>
      </c>
      <c r="B569" s="17" t="s">
        <v>567</v>
      </c>
      <c r="C569" s="16" t="n">
        <v>1</v>
      </c>
    </row>
    <row r="570" customFormat="false" ht="15.75" hidden="false" customHeight="false" outlineLevel="0" collapsed="false">
      <c r="A570" s="14" t="n">
        <f aca="false">A569+1</f>
        <v>565</v>
      </c>
      <c r="B570" s="17" t="s">
        <v>568</v>
      </c>
      <c r="C570" s="16" t="n">
        <v>1</v>
      </c>
    </row>
    <row r="571" customFormat="false" ht="15.75" hidden="false" customHeight="false" outlineLevel="0" collapsed="false">
      <c r="A571" s="14" t="n">
        <f aca="false">A570+1</f>
        <v>566</v>
      </c>
      <c r="B571" s="17" t="s">
        <v>569</v>
      </c>
      <c r="C571" s="16" t="n">
        <v>1</v>
      </c>
    </row>
    <row r="572" customFormat="false" ht="15.75" hidden="false" customHeight="false" outlineLevel="0" collapsed="false">
      <c r="A572" s="14" t="n">
        <f aca="false">A571+1</f>
        <v>567</v>
      </c>
      <c r="B572" s="17" t="s">
        <v>570</v>
      </c>
      <c r="C572" s="16" t="n">
        <v>3</v>
      </c>
    </row>
    <row r="573" customFormat="false" ht="15.75" hidden="false" customHeight="false" outlineLevel="0" collapsed="false">
      <c r="A573" s="14" t="n">
        <f aca="false">A572+1</f>
        <v>568</v>
      </c>
      <c r="B573" s="17" t="s">
        <v>571</v>
      </c>
      <c r="C573" s="16" t="n">
        <v>3</v>
      </c>
    </row>
    <row r="574" customFormat="false" ht="15.75" hidden="false" customHeight="false" outlineLevel="0" collapsed="false">
      <c r="A574" s="14" t="n">
        <f aca="false">A573+1</f>
        <v>569</v>
      </c>
      <c r="B574" s="17" t="s">
        <v>572</v>
      </c>
      <c r="C574" s="16" t="n">
        <v>6</v>
      </c>
    </row>
    <row r="575" customFormat="false" ht="15.75" hidden="false" customHeight="false" outlineLevel="0" collapsed="false">
      <c r="A575" s="14" t="n">
        <f aca="false">A574+1</f>
        <v>570</v>
      </c>
      <c r="B575" s="17" t="s">
        <v>573</v>
      </c>
      <c r="C575" s="16" t="n">
        <v>4</v>
      </c>
    </row>
    <row r="576" customFormat="false" ht="15.75" hidden="false" customHeight="false" outlineLevel="0" collapsed="false">
      <c r="A576" s="14" t="n">
        <f aca="false">A575+1</f>
        <v>571</v>
      </c>
      <c r="B576" s="17" t="s">
        <v>574</v>
      </c>
      <c r="C576" s="16" t="n">
        <v>6</v>
      </c>
    </row>
    <row r="577" customFormat="false" ht="15.75" hidden="false" customHeight="false" outlineLevel="0" collapsed="false">
      <c r="A577" s="14" t="n">
        <f aca="false">A576+1</f>
        <v>572</v>
      </c>
      <c r="B577" s="17" t="s">
        <v>575</v>
      </c>
      <c r="C577" s="16" t="n">
        <v>6</v>
      </c>
    </row>
    <row r="578" customFormat="false" ht="15.75" hidden="false" customHeight="false" outlineLevel="0" collapsed="false">
      <c r="A578" s="14" t="n">
        <f aca="false">A577+1</f>
        <v>573</v>
      </c>
      <c r="B578" s="17" t="s">
        <v>576</v>
      </c>
      <c r="C578" s="16" t="n">
        <v>6</v>
      </c>
    </row>
    <row r="579" customFormat="false" ht="15.75" hidden="false" customHeight="false" outlineLevel="0" collapsed="false">
      <c r="A579" s="14" t="n">
        <f aca="false">A578+1</f>
        <v>574</v>
      </c>
      <c r="B579" s="17" t="s">
        <v>577</v>
      </c>
      <c r="C579" s="16" t="n">
        <v>6</v>
      </c>
    </row>
    <row r="580" customFormat="false" ht="15.75" hidden="false" customHeight="false" outlineLevel="0" collapsed="false">
      <c r="A580" s="14" t="n">
        <f aca="false">A579+1</f>
        <v>575</v>
      </c>
      <c r="B580" s="17" t="s">
        <v>578</v>
      </c>
      <c r="C580" s="16" t="n">
        <v>4</v>
      </c>
    </row>
    <row r="581" customFormat="false" ht="15.75" hidden="false" customHeight="false" outlineLevel="0" collapsed="false">
      <c r="A581" s="14" t="n">
        <f aca="false">A580+1</f>
        <v>576</v>
      </c>
      <c r="B581" s="17" t="s">
        <v>579</v>
      </c>
      <c r="C581" s="16" t="n">
        <v>8</v>
      </c>
    </row>
    <row r="582" customFormat="false" ht="15.75" hidden="false" customHeight="false" outlineLevel="0" collapsed="false">
      <c r="A582" s="14" t="n">
        <f aca="false">A581+1</f>
        <v>577</v>
      </c>
      <c r="B582" s="17" t="s">
        <v>580</v>
      </c>
      <c r="C582" s="16" t="n">
        <v>7</v>
      </c>
    </row>
    <row r="583" customFormat="false" ht="15.75" hidden="false" customHeight="false" outlineLevel="0" collapsed="false">
      <c r="A583" s="14" t="n">
        <f aca="false">A582+1</f>
        <v>578</v>
      </c>
      <c r="B583" s="17" t="s">
        <v>581</v>
      </c>
      <c r="C583" s="16" t="n">
        <v>9</v>
      </c>
    </row>
    <row r="584" customFormat="false" ht="15.75" hidden="false" customHeight="false" outlineLevel="0" collapsed="false">
      <c r="A584" s="14" t="n">
        <f aca="false">A583+1</f>
        <v>579</v>
      </c>
      <c r="B584" s="17" t="s">
        <v>582</v>
      </c>
      <c r="C584" s="16" t="n">
        <v>6</v>
      </c>
    </row>
    <row r="585" customFormat="false" ht="15.75" hidden="false" customHeight="false" outlineLevel="0" collapsed="false">
      <c r="A585" s="14" t="n">
        <f aca="false">A584+1</f>
        <v>580</v>
      </c>
      <c r="B585" s="17" t="s">
        <v>583</v>
      </c>
      <c r="C585" s="16" t="n">
        <v>2</v>
      </c>
    </row>
    <row r="586" customFormat="false" ht="15.75" hidden="false" customHeight="false" outlineLevel="0" collapsed="false">
      <c r="A586" s="14" t="n">
        <f aca="false">A585+1</f>
        <v>581</v>
      </c>
      <c r="B586" s="17" t="s">
        <v>584</v>
      </c>
      <c r="C586" s="16" t="n">
        <v>1</v>
      </c>
    </row>
    <row r="587" customFormat="false" ht="15.75" hidden="false" customHeight="false" outlineLevel="0" collapsed="false">
      <c r="A587" s="14" t="n">
        <f aca="false">A586+1</f>
        <v>582</v>
      </c>
      <c r="B587" s="17" t="s">
        <v>585</v>
      </c>
      <c r="C587" s="16" t="n">
        <v>3</v>
      </c>
    </row>
    <row r="588" customFormat="false" ht="15.75" hidden="false" customHeight="false" outlineLevel="0" collapsed="false">
      <c r="A588" s="14" t="n">
        <f aca="false">A587+1</f>
        <v>583</v>
      </c>
      <c r="B588" s="17" t="s">
        <v>586</v>
      </c>
      <c r="C588" s="16" t="n">
        <v>1</v>
      </c>
    </row>
    <row r="589" customFormat="false" ht="15.75" hidden="false" customHeight="false" outlineLevel="0" collapsed="false">
      <c r="A589" s="14" t="n">
        <f aca="false">A588+1</f>
        <v>584</v>
      </c>
      <c r="B589" s="17" t="s">
        <v>587</v>
      </c>
      <c r="C589" s="16" t="n">
        <v>1</v>
      </c>
    </row>
    <row r="590" customFormat="false" ht="15.75" hidden="false" customHeight="false" outlineLevel="0" collapsed="false">
      <c r="A590" s="14" t="n">
        <f aca="false">A589+1</f>
        <v>585</v>
      </c>
      <c r="B590" s="17" t="s">
        <v>588</v>
      </c>
      <c r="C590" s="16" t="n">
        <v>1</v>
      </c>
    </row>
    <row r="591" customFormat="false" ht="15.75" hidden="false" customHeight="false" outlineLevel="0" collapsed="false">
      <c r="A591" s="14" t="n">
        <f aca="false">A590+1</f>
        <v>586</v>
      </c>
      <c r="B591" s="17" t="s">
        <v>589</v>
      </c>
      <c r="C591" s="16" t="n">
        <v>1</v>
      </c>
    </row>
    <row r="592" customFormat="false" ht="15.75" hidden="false" customHeight="false" outlineLevel="0" collapsed="false">
      <c r="A592" s="14" t="n">
        <f aca="false">A591+1</f>
        <v>587</v>
      </c>
      <c r="B592" s="17" t="s">
        <v>590</v>
      </c>
      <c r="C592" s="16" t="n">
        <v>1</v>
      </c>
    </row>
    <row r="593" customFormat="false" ht="15.75" hidden="false" customHeight="false" outlineLevel="0" collapsed="false">
      <c r="A593" s="14" t="n">
        <f aca="false">A592+1</f>
        <v>588</v>
      </c>
      <c r="B593" s="17" t="s">
        <v>591</v>
      </c>
      <c r="C593" s="16" t="n">
        <v>13</v>
      </c>
    </row>
    <row r="594" customFormat="false" ht="15.75" hidden="false" customHeight="false" outlineLevel="0" collapsed="false">
      <c r="A594" s="14" t="n">
        <f aca="false">A593+1</f>
        <v>589</v>
      </c>
      <c r="B594" s="17" t="s">
        <v>592</v>
      </c>
      <c r="C594" s="16" t="n">
        <v>1</v>
      </c>
    </row>
    <row r="595" customFormat="false" ht="15.75" hidden="false" customHeight="false" outlineLevel="0" collapsed="false">
      <c r="A595" s="14" t="n">
        <f aca="false">A594+1</f>
        <v>590</v>
      </c>
      <c r="B595" s="17" t="s">
        <v>593</v>
      </c>
      <c r="C595" s="16" t="n">
        <v>2</v>
      </c>
    </row>
    <row r="596" customFormat="false" ht="15.75" hidden="false" customHeight="false" outlineLevel="0" collapsed="false">
      <c r="A596" s="14" t="n">
        <f aca="false">A595+1</f>
        <v>591</v>
      </c>
      <c r="B596" s="17" t="s">
        <v>594</v>
      </c>
      <c r="C596" s="16" t="n">
        <v>2</v>
      </c>
    </row>
    <row r="597" customFormat="false" ht="15.75" hidden="false" customHeight="false" outlineLevel="0" collapsed="false">
      <c r="A597" s="14" t="n">
        <f aca="false">A596+1</f>
        <v>592</v>
      </c>
      <c r="B597" s="17" t="s">
        <v>595</v>
      </c>
      <c r="C597" s="16" t="n">
        <v>2</v>
      </c>
    </row>
    <row r="598" customFormat="false" ht="15.75" hidden="false" customHeight="false" outlineLevel="0" collapsed="false">
      <c r="A598" s="14" t="n">
        <f aca="false">A597+1</f>
        <v>593</v>
      </c>
      <c r="B598" s="17" t="s">
        <v>596</v>
      </c>
      <c r="C598" s="16" t="n">
        <v>71</v>
      </c>
    </row>
    <row r="599" customFormat="false" ht="15.75" hidden="false" customHeight="false" outlineLevel="0" collapsed="false">
      <c r="A599" s="14" t="n">
        <f aca="false">A598+1</f>
        <v>594</v>
      </c>
      <c r="B599" s="17" t="s">
        <v>597</v>
      </c>
      <c r="C599" s="16" t="n">
        <v>11</v>
      </c>
    </row>
    <row r="600" customFormat="false" ht="15.75" hidden="false" customHeight="false" outlineLevel="0" collapsed="false">
      <c r="A600" s="14" t="n">
        <f aca="false">A599+1</f>
        <v>595</v>
      </c>
      <c r="B600" s="17" t="s">
        <v>598</v>
      </c>
      <c r="C600" s="16" t="n">
        <v>1</v>
      </c>
    </row>
    <row r="601" customFormat="false" ht="15.75" hidden="false" customHeight="false" outlineLevel="0" collapsed="false">
      <c r="A601" s="14" t="n">
        <f aca="false">A600+1</f>
        <v>596</v>
      </c>
      <c r="B601" s="17" t="s">
        <v>599</v>
      </c>
      <c r="C601" s="16" t="n">
        <v>1</v>
      </c>
    </row>
    <row r="602" customFormat="false" ht="15.75" hidden="false" customHeight="false" outlineLevel="0" collapsed="false">
      <c r="A602" s="14" t="n">
        <f aca="false">A601+1</f>
        <v>597</v>
      </c>
      <c r="B602" s="17" t="s">
        <v>600</v>
      </c>
      <c r="C602" s="16" t="n">
        <v>1</v>
      </c>
    </row>
    <row r="603" customFormat="false" ht="15.75" hidden="false" customHeight="false" outlineLevel="0" collapsed="false">
      <c r="A603" s="14" t="n">
        <f aca="false">A602+1</f>
        <v>598</v>
      </c>
      <c r="B603" s="17" t="s">
        <v>601</v>
      </c>
      <c r="C603" s="16" t="n">
        <v>1</v>
      </c>
    </row>
    <row r="604" customFormat="false" ht="15.75" hidden="false" customHeight="false" outlineLevel="0" collapsed="false">
      <c r="A604" s="14" t="n">
        <f aca="false">A603+1</f>
        <v>599</v>
      </c>
      <c r="B604" s="17" t="s">
        <v>602</v>
      </c>
      <c r="C604" s="16" t="n">
        <v>1</v>
      </c>
    </row>
    <row r="605" customFormat="false" ht="15.75" hidden="false" customHeight="false" outlineLevel="0" collapsed="false">
      <c r="A605" s="14" t="n">
        <f aca="false">A604+1</f>
        <v>600</v>
      </c>
      <c r="B605" s="17" t="s">
        <v>603</v>
      </c>
      <c r="C605" s="16" t="n">
        <v>1</v>
      </c>
    </row>
    <row r="606" customFormat="false" ht="15.75" hidden="false" customHeight="false" outlineLevel="0" collapsed="false">
      <c r="A606" s="14" t="n">
        <f aca="false">A605+1</f>
        <v>601</v>
      </c>
      <c r="B606" s="17" t="s">
        <v>604</v>
      </c>
      <c r="C606" s="16" t="n">
        <v>1</v>
      </c>
    </row>
    <row r="607" customFormat="false" ht="15.75" hidden="false" customHeight="false" outlineLevel="0" collapsed="false">
      <c r="A607" s="14" t="n">
        <f aca="false">A606+1</f>
        <v>602</v>
      </c>
      <c r="B607" s="17" t="s">
        <v>605</v>
      </c>
      <c r="C607" s="16" t="n">
        <v>3</v>
      </c>
    </row>
    <row r="608" customFormat="false" ht="15.75" hidden="false" customHeight="false" outlineLevel="0" collapsed="false">
      <c r="A608" s="14" t="n">
        <f aca="false">A607+1</f>
        <v>603</v>
      </c>
      <c r="B608" s="17" t="s">
        <v>606</v>
      </c>
      <c r="C608" s="16" t="n">
        <v>2</v>
      </c>
    </row>
    <row r="609" customFormat="false" ht="15.75" hidden="false" customHeight="false" outlineLevel="0" collapsed="false">
      <c r="A609" s="14" t="n">
        <f aca="false">A608+1</f>
        <v>604</v>
      </c>
      <c r="B609" s="17" t="s">
        <v>607</v>
      </c>
      <c r="C609" s="16" t="n">
        <v>1</v>
      </c>
    </row>
    <row r="610" customFormat="false" ht="15.75" hidden="false" customHeight="false" outlineLevel="0" collapsed="false">
      <c r="A610" s="14" t="n">
        <f aca="false">A609+1</f>
        <v>605</v>
      </c>
      <c r="B610" s="17" t="s">
        <v>608</v>
      </c>
      <c r="C610" s="16" t="n">
        <v>3</v>
      </c>
    </row>
    <row r="611" customFormat="false" ht="15.75" hidden="false" customHeight="false" outlineLevel="0" collapsed="false">
      <c r="A611" s="14" t="n">
        <f aca="false">A610+1</f>
        <v>606</v>
      </c>
      <c r="B611" s="17" t="s">
        <v>609</v>
      </c>
      <c r="C611" s="16" t="n">
        <v>1</v>
      </c>
    </row>
    <row r="612" customFormat="false" ht="15.75" hidden="false" customHeight="false" outlineLevel="0" collapsed="false">
      <c r="A612" s="14" t="n">
        <f aca="false">A611+1</f>
        <v>607</v>
      </c>
      <c r="B612" s="17" t="s">
        <v>610</v>
      </c>
      <c r="C612" s="16" t="n">
        <v>11</v>
      </c>
    </row>
    <row r="613" customFormat="false" ht="15.75" hidden="false" customHeight="false" outlineLevel="0" collapsed="false">
      <c r="A613" s="14" t="n">
        <f aca="false">A612+1</f>
        <v>608</v>
      </c>
      <c r="B613" s="17" t="s">
        <v>611</v>
      </c>
      <c r="C613" s="16" t="n">
        <v>5</v>
      </c>
    </row>
    <row r="614" customFormat="false" ht="15.75" hidden="false" customHeight="false" outlineLevel="0" collapsed="false">
      <c r="A614" s="14" t="n">
        <f aca="false">A613+1</f>
        <v>609</v>
      </c>
      <c r="B614" s="17" t="s">
        <v>612</v>
      </c>
      <c r="C614" s="16" t="n">
        <v>13</v>
      </c>
    </row>
    <row r="615" customFormat="false" ht="15.75" hidden="false" customHeight="false" outlineLevel="0" collapsed="false">
      <c r="A615" s="14" t="n">
        <f aca="false">A614+1</f>
        <v>610</v>
      </c>
      <c r="B615" s="17" t="s">
        <v>613</v>
      </c>
      <c r="C615" s="16" t="n">
        <v>3</v>
      </c>
    </row>
    <row r="616" customFormat="false" ht="15.75" hidden="false" customHeight="false" outlineLevel="0" collapsed="false">
      <c r="A616" s="14" t="n">
        <f aca="false">A615+1</f>
        <v>611</v>
      </c>
      <c r="B616" s="17" t="s">
        <v>614</v>
      </c>
      <c r="C616" s="16" t="n">
        <v>7</v>
      </c>
    </row>
    <row r="617" customFormat="false" ht="15.75" hidden="false" customHeight="false" outlineLevel="0" collapsed="false">
      <c r="A617" s="14" t="n">
        <f aca="false">A616+1</f>
        <v>612</v>
      </c>
      <c r="B617" s="17" t="s">
        <v>615</v>
      </c>
      <c r="C617" s="16" t="n">
        <v>11</v>
      </c>
    </row>
    <row r="618" customFormat="false" ht="15.75" hidden="false" customHeight="false" outlineLevel="0" collapsed="false">
      <c r="A618" s="14" t="n">
        <f aca="false">A617+1</f>
        <v>613</v>
      </c>
      <c r="B618" s="17" t="s">
        <v>616</v>
      </c>
      <c r="C618" s="16" t="n">
        <v>6</v>
      </c>
    </row>
    <row r="619" customFormat="false" ht="15.75" hidden="false" customHeight="false" outlineLevel="0" collapsed="false">
      <c r="A619" s="14" t="n">
        <f aca="false">A618+1</f>
        <v>614</v>
      </c>
      <c r="B619" s="17" t="s">
        <v>617</v>
      </c>
      <c r="C619" s="16" t="n">
        <v>1</v>
      </c>
    </row>
    <row r="620" customFormat="false" ht="15.75" hidden="false" customHeight="false" outlineLevel="0" collapsed="false">
      <c r="A620" s="14" t="n">
        <f aca="false">A619+1</f>
        <v>615</v>
      </c>
      <c r="B620" s="17" t="s">
        <v>618</v>
      </c>
      <c r="C620" s="16" t="n">
        <v>5</v>
      </c>
    </row>
    <row r="621" customFormat="false" ht="15.75" hidden="false" customHeight="false" outlineLevel="0" collapsed="false">
      <c r="A621" s="14" t="n">
        <f aca="false">A620+1</f>
        <v>616</v>
      </c>
      <c r="B621" s="17" t="s">
        <v>619</v>
      </c>
      <c r="C621" s="16" t="n">
        <v>5</v>
      </c>
    </row>
    <row r="622" customFormat="false" ht="15.75" hidden="false" customHeight="false" outlineLevel="0" collapsed="false">
      <c r="A622" s="14" t="n">
        <f aca="false">A621+1</f>
        <v>617</v>
      </c>
      <c r="B622" s="17" t="s">
        <v>620</v>
      </c>
      <c r="C622" s="16" t="n">
        <v>5</v>
      </c>
    </row>
    <row r="623" customFormat="false" ht="15.75" hidden="false" customHeight="false" outlineLevel="0" collapsed="false">
      <c r="A623" s="14" t="n">
        <f aca="false">A622+1</f>
        <v>618</v>
      </c>
      <c r="B623" s="17" t="s">
        <v>621</v>
      </c>
      <c r="C623" s="16" t="n">
        <v>3</v>
      </c>
    </row>
    <row r="624" customFormat="false" ht="15.75" hidden="false" customHeight="false" outlineLevel="0" collapsed="false">
      <c r="A624" s="14" t="n">
        <f aca="false">A623+1</f>
        <v>619</v>
      </c>
      <c r="B624" s="17" t="s">
        <v>622</v>
      </c>
      <c r="C624" s="16" t="n">
        <v>2</v>
      </c>
    </row>
    <row r="625" customFormat="false" ht="15.75" hidden="false" customHeight="false" outlineLevel="0" collapsed="false">
      <c r="A625" s="14" t="n">
        <f aca="false">A624+1</f>
        <v>620</v>
      </c>
      <c r="B625" s="17" t="s">
        <v>623</v>
      </c>
      <c r="C625" s="16" t="n">
        <v>1</v>
      </c>
    </row>
    <row r="626" customFormat="false" ht="15.75" hidden="false" customHeight="false" outlineLevel="0" collapsed="false">
      <c r="A626" s="14" t="n">
        <f aca="false">A625+1</f>
        <v>621</v>
      </c>
      <c r="B626" s="17" t="s">
        <v>624</v>
      </c>
      <c r="C626" s="16" t="n">
        <v>47</v>
      </c>
    </row>
    <row r="627" customFormat="false" ht="15.75" hidden="false" customHeight="false" outlineLevel="0" collapsed="false">
      <c r="A627" s="14" t="n">
        <f aca="false">A626+1</f>
        <v>622</v>
      </c>
      <c r="B627" s="17" t="s">
        <v>625</v>
      </c>
      <c r="C627" s="16" t="n">
        <v>15</v>
      </c>
    </row>
    <row r="628" customFormat="false" ht="15.75" hidden="false" customHeight="false" outlineLevel="0" collapsed="false">
      <c r="A628" s="14" t="n">
        <f aca="false">A627+1</f>
        <v>623</v>
      </c>
      <c r="B628" s="17" t="s">
        <v>626</v>
      </c>
      <c r="C628" s="16" t="n">
        <v>2</v>
      </c>
    </row>
    <row r="629" customFormat="false" ht="15.75" hidden="false" customHeight="false" outlineLevel="0" collapsed="false">
      <c r="A629" s="14" t="n">
        <f aca="false">A628+1</f>
        <v>624</v>
      </c>
      <c r="B629" s="17" t="s">
        <v>627</v>
      </c>
      <c r="C629" s="16" t="n">
        <v>2</v>
      </c>
    </row>
    <row r="630" customFormat="false" ht="15.75" hidden="false" customHeight="false" outlineLevel="0" collapsed="false">
      <c r="A630" s="14" t="n">
        <f aca="false">A629+1</f>
        <v>625</v>
      </c>
      <c r="B630" s="17" t="s">
        <v>628</v>
      </c>
      <c r="C630" s="16" t="n">
        <v>2</v>
      </c>
    </row>
    <row r="631" customFormat="false" ht="15.75" hidden="false" customHeight="false" outlineLevel="0" collapsed="false">
      <c r="A631" s="14" t="n">
        <f aca="false">A630+1</f>
        <v>626</v>
      </c>
      <c r="B631" s="17" t="s">
        <v>629</v>
      </c>
      <c r="C631" s="16" t="n">
        <v>1</v>
      </c>
    </row>
    <row r="632" customFormat="false" ht="15.75" hidden="false" customHeight="false" outlineLevel="0" collapsed="false">
      <c r="A632" s="14" t="n">
        <f aca="false">A631+1</f>
        <v>627</v>
      </c>
      <c r="B632" s="17" t="s">
        <v>630</v>
      </c>
      <c r="C632" s="16" t="n">
        <v>9</v>
      </c>
    </row>
    <row r="633" customFormat="false" ht="15.75" hidden="false" customHeight="false" outlineLevel="0" collapsed="false">
      <c r="A633" s="14" t="n">
        <f aca="false">A632+1</f>
        <v>628</v>
      </c>
      <c r="B633" s="17" t="s">
        <v>631</v>
      </c>
      <c r="C633" s="16" t="n">
        <v>1</v>
      </c>
    </row>
    <row r="634" customFormat="false" ht="15.75" hidden="false" customHeight="false" outlineLevel="0" collapsed="false">
      <c r="A634" s="14" t="n">
        <f aca="false">A633+1</f>
        <v>629</v>
      </c>
      <c r="B634" s="17" t="s">
        <v>632</v>
      </c>
      <c r="C634" s="16" t="n">
        <v>5</v>
      </c>
    </row>
    <row r="635" customFormat="false" ht="15.75" hidden="false" customHeight="false" outlineLevel="0" collapsed="false">
      <c r="A635" s="14" t="n">
        <f aca="false">A634+1</f>
        <v>630</v>
      </c>
      <c r="B635" s="17" t="s">
        <v>633</v>
      </c>
      <c r="C635" s="16" t="n">
        <v>5</v>
      </c>
    </row>
    <row r="636" customFormat="false" ht="15.75" hidden="false" customHeight="false" outlineLevel="0" collapsed="false">
      <c r="A636" s="14" t="n">
        <f aca="false">A635+1</f>
        <v>631</v>
      </c>
      <c r="B636" s="17" t="s">
        <v>634</v>
      </c>
      <c r="C636" s="16" t="n">
        <v>4</v>
      </c>
    </row>
    <row r="637" customFormat="false" ht="15.75" hidden="false" customHeight="false" outlineLevel="0" collapsed="false">
      <c r="A637" s="14" t="n">
        <f aca="false">A636+1</f>
        <v>632</v>
      </c>
      <c r="B637" s="17" t="s">
        <v>635</v>
      </c>
      <c r="C637" s="16" t="n">
        <v>1</v>
      </c>
    </row>
    <row r="638" customFormat="false" ht="15.75" hidden="false" customHeight="false" outlineLevel="0" collapsed="false">
      <c r="A638" s="14" t="n">
        <f aca="false">A637+1</f>
        <v>633</v>
      </c>
      <c r="B638" s="17" t="s">
        <v>636</v>
      </c>
      <c r="C638" s="16" t="n">
        <v>8</v>
      </c>
    </row>
    <row r="639" customFormat="false" ht="15.75" hidden="false" customHeight="false" outlineLevel="0" collapsed="false">
      <c r="A639" s="14" t="n">
        <f aca="false">A638+1</f>
        <v>634</v>
      </c>
      <c r="B639" s="17" t="s">
        <v>637</v>
      </c>
      <c r="C639" s="16" t="n">
        <v>8</v>
      </c>
    </row>
    <row r="640" customFormat="false" ht="15.75" hidden="false" customHeight="false" outlineLevel="0" collapsed="false">
      <c r="A640" s="14" t="n">
        <f aca="false">A639+1</f>
        <v>635</v>
      </c>
      <c r="B640" s="17" t="s">
        <v>638</v>
      </c>
      <c r="C640" s="16" t="n">
        <v>14</v>
      </c>
    </row>
    <row r="641" customFormat="false" ht="15.75" hidden="false" customHeight="false" outlineLevel="0" collapsed="false">
      <c r="A641" s="14" t="n">
        <f aca="false">A640+1</f>
        <v>636</v>
      </c>
      <c r="B641" s="17" t="s">
        <v>639</v>
      </c>
      <c r="C641" s="16" t="n">
        <v>8</v>
      </c>
    </row>
    <row r="642" customFormat="false" ht="15.75" hidden="false" customHeight="false" outlineLevel="0" collapsed="false">
      <c r="A642" s="14" t="n">
        <f aca="false">A641+1</f>
        <v>637</v>
      </c>
      <c r="B642" s="17" t="s">
        <v>640</v>
      </c>
      <c r="C642" s="16" t="n">
        <v>6</v>
      </c>
    </row>
    <row r="643" customFormat="false" ht="15.75" hidden="false" customHeight="false" outlineLevel="0" collapsed="false">
      <c r="A643" s="14" t="n">
        <f aca="false">A642+1</f>
        <v>638</v>
      </c>
      <c r="B643" s="17" t="s">
        <v>641</v>
      </c>
      <c r="C643" s="16" t="n">
        <v>6</v>
      </c>
    </row>
    <row r="644" customFormat="false" ht="15.75" hidden="false" customHeight="false" outlineLevel="0" collapsed="false">
      <c r="A644" s="14" t="n">
        <f aca="false">A643+1</f>
        <v>639</v>
      </c>
      <c r="B644" s="17" t="s">
        <v>642</v>
      </c>
      <c r="C644" s="16" t="n">
        <v>6</v>
      </c>
    </row>
    <row r="645" customFormat="false" ht="15.75" hidden="false" customHeight="false" outlineLevel="0" collapsed="false">
      <c r="A645" s="14" t="n">
        <f aca="false">A644+1</f>
        <v>640</v>
      </c>
      <c r="B645" s="17" t="s">
        <v>643</v>
      </c>
      <c r="C645" s="16" t="n">
        <v>6</v>
      </c>
    </row>
    <row r="646" customFormat="false" ht="15.75" hidden="false" customHeight="false" outlineLevel="0" collapsed="false">
      <c r="A646" s="14" t="n">
        <f aca="false">A645+1</f>
        <v>641</v>
      </c>
      <c r="B646" s="17" t="s">
        <v>644</v>
      </c>
      <c r="C646" s="16" t="n">
        <v>8</v>
      </c>
    </row>
    <row r="647" customFormat="false" ht="15.75" hidden="false" customHeight="false" outlineLevel="0" collapsed="false">
      <c r="A647" s="14" t="n">
        <f aca="false">A646+1</f>
        <v>642</v>
      </c>
      <c r="B647" s="17" t="s">
        <v>645</v>
      </c>
      <c r="C647" s="16" t="n">
        <v>16</v>
      </c>
    </row>
    <row r="648" customFormat="false" ht="15.75" hidden="false" customHeight="false" outlineLevel="0" collapsed="false">
      <c r="A648" s="14" t="n">
        <f aca="false">A647+1</f>
        <v>643</v>
      </c>
      <c r="B648" s="17" t="s">
        <v>646</v>
      </c>
      <c r="C648" s="16" t="n">
        <v>12</v>
      </c>
    </row>
    <row r="649" customFormat="false" ht="15.75" hidden="false" customHeight="false" outlineLevel="0" collapsed="false">
      <c r="A649" s="14" t="n">
        <f aca="false">A648+1</f>
        <v>644</v>
      </c>
      <c r="B649" s="17" t="s">
        <v>647</v>
      </c>
      <c r="C649" s="16" t="n">
        <v>12</v>
      </c>
    </row>
    <row r="650" customFormat="false" ht="15.75" hidden="false" customHeight="false" outlineLevel="0" collapsed="false">
      <c r="A650" s="14" t="n">
        <f aca="false">A649+1</f>
        <v>645</v>
      </c>
      <c r="B650" s="17" t="s">
        <v>648</v>
      </c>
      <c r="C650" s="16" t="n">
        <v>6</v>
      </c>
    </row>
    <row r="651" customFormat="false" ht="15.75" hidden="false" customHeight="false" outlineLevel="0" collapsed="false">
      <c r="A651" s="14" t="n">
        <f aca="false">A650+1</f>
        <v>646</v>
      </c>
      <c r="B651" s="17" t="s">
        <v>649</v>
      </c>
      <c r="C651" s="16" t="n">
        <v>1</v>
      </c>
    </row>
    <row r="652" customFormat="false" ht="15.75" hidden="false" customHeight="false" outlineLevel="0" collapsed="false">
      <c r="A652" s="14" t="n">
        <f aca="false">A651+1</f>
        <v>647</v>
      </c>
      <c r="B652" s="17" t="s">
        <v>650</v>
      </c>
      <c r="C652" s="16" t="n">
        <v>6</v>
      </c>
    </row>
    <row r="653" customFormat="false" ht="15.75" hidden="false" customHeight="false" outlineLevel="0" collapsed="false">
      <c r="A653" s="14" t="n">
        <f aca="false">A652+1</f>
        <v>648</v>
      </c>
      <c r="B653" s="17" t="s">
        <v>651</v>
      </c>
      <c r="C653" s="16" t="n">
        <v>1</v>
      </c>
    </row>
    <row r="654" customFormat="false" ht="15.75" hidden="false" customHeight="false" outlineLevel="0" collapsed="false">
      <c r="A654" s="14" t="n">
        <f aca="false">A653+1</f>
        <v>649</v>
      </c>
      <c r="B654" s="17" t="s">
        <v>652</v>
      </c>
      <c r="C654" s="16" t="n">
        <v>1</v>
      </c>
    </row>
    <row r="655" customFormat="false" ht="15.75" hidden="false" customHeight="false" outlineLevel="0" collapsed="false">
      <c r="A655" s="14" t="n">
        <f aca="false">A654+1</f>
        <v>650</v>
      </c>
      <c r="B655" s="17" t="s">
        <v>653</v>
      </c>
      <c r="C655" s="16" t="n">
        <v>1</v>
      </c>
    </row>
    <row r="656" customFormat="false" ht="15.75" hidden="false" customHeight="false" outlineLevel="0" collapsed="false">
      <c r="A656" s="14" t="n">
        <f aca="false">A655+1</f>
        <v>651</v>
      </c>
      <c r="B656" s="17" t="s">
        <v>654</v>
      </c>
      <c r="C656" s="16" t="n">
        <v>4</v>
      </c>
    </row>
    <row r="657" customFormat="false" ht="15.75" hidden="false" customHeight="false" outlineLevel="0" collapsed="false">
      <c r="A657" s="14" t="n">
        <f aca="false">A656+1</f>
        <v>652</v>
      </c>
      <c r="B657" s="17" t="s">
        <v>655</v>
      </c>
      <c r="C657" s="16" t="n">
        <v>3</v>
      </c>
    </row>
    <row r="658" customFormat="false" ht="15.75" hidden="false" customHeight="false" outlineLevel="0" collapsed="false">
      <c r="A658" s="14" t="n">
        <f aca="false">A657+1</f>
        <v>653</v>
      </c>
      <c r="B658" s="17" t="s">
        <v>656</v>
      </c>
      <c r="C658" s="16" t="n">
        <v>1</v>
      </c>
    </row>
    <row r="659" customFormat="false" ht="15.75" hidden="false" customHeight="false" outlineLevel="0" collapsed="false">
      <c r="A659" s="14" t="n">
        <f aca="false">A658+1</f>
        <v>654</v>
      </c>
      <c r="B659" s="17" t="s">
        <v>657</v>
      </c>
      <c r="C659" s="16" t="n">
        <v>1</v>
      </c>
    </row>
    <row r="660" customFormat="false" ht="15.75" hidden="false" customHeight="false" outlineLevel="0" collapsed="false">
      <c r="A660" s="14" t="n">
        <f aca="false">A659+1</f>
        <v>655</v>
      </c>
      <c r="B660" s="17" t="s">
        <v>658</v>
      </c>
      <c r="C660" s="16" t="n">
        <v>1</v>
      </c>
    </row>
    <row r="661" customFormat="false" ht="15.75" hidden="false" customHeight="false" outlineLevel="0" collapsed="false">
      <c r="A661" s="14" t="n">
        <f aca="false">A660+1</f>
        <v>656</v>
      </c>
      <c r="B661" s="17" t="s">
        <v>659</v>
      </c>
      <c r="C661" s="16" t="n">
        <v>4</v>
      </c>
    </row>
    <row r="662" customFormat="false" ht="15.75" hidden="false" customHeight="false" outlineLevel="0" collapsed="false">
      <c r="A662" s="14" t="n">
        <f aca="false">A661+1</f>
        <v>657</v>
      </c>
      <c r="B662" s="17" t="s">
        <v>660</v>
      </c>
      <c r="C662" s="16" t="n">
        <v>1</v>
      </c>
    </row>
    <row r="663" customFormat="false" ht="15.75" hidden="false" customHeight="false" outlineLevel="0" collapsed="false">
      <c r="A663" s="14" t="n">
        <f aca="false">A662+1</f>
        <v>658</v>
      </c>
      <c r="B663" s="17" t="s">
        <v>661</v>
      </c>
      <c r="C663" s="16" t="n">
        <v>19</v>
      </c>
    </row>
    <row r="664" customFormat="false" ht="15.75" hidden="false" customHeight="false" outlineLevel="0" collapsed="false">
      <c r="A664" s="14" t="n">
        <f aca="false">A663+1</f>
        <v>659</v>
      </c>
      <c r="B664" s="17" t="s">
        <v>662</v>
      </c>
      <c r="C664" s="16" t="n">
        <v>31</v>
      </c>
    </row>
    <row r="665" customFormat="false" ht="15.75" hidden="false" customHeight="false" outlineLevel="0" collapsed="false">
      <c r="A665" s="14" t="n">
        <f aca="false">A664+1</f>
        <v>660</v>
      </c>
      <c r="B665" s="17" t="s">
        <v>663</v>
      </c>
      <c r="C665" s="16" t="n">
        <v>65</v>
      </c>
    </row>
    <row r="666" customFormat="false" ht="15.75" hidden="false" customHeight="false" outlineLevel="0" collapsed="false">
      <c r="A666" s="14" t="n">
        <f aca="false">A665+1</f>
        <v>661</v>
      </c>
      <c r="B666" s="17" t="s">
        <v>664</v>
      </c>
      <c r="C666" s="16" t="n">
        <v>31</v>
      </c>
    </row>
    <row r="667" customFormat="false" ht="15.75" hidden="false" customHeight="false" outlineLevel="0" collapsed="false">
      <c r="A667" s="14" t="n">
        <f aca="false">A666+1</f>
        <v>662</v>
      </c>
      <c r="B667" s="17" t="s">
        <v>665</v>
      </c>
      <c r="C667" s="16" t="n">
        <v>40</v>
      </c>
    </row>
    <row r="668" customFormat="false" ht="15.75" hidden="false" customHeight="false" outlineLevel="0" collapsed="false">
      <c r="A668" s="14" t="n">
        <f aca="false">A667+1</f>
        <v>663</v>
      </c>
      <c r="B668" s="17" t="s">
        <v>666</v>
      </c>
      <c r="C668" s="16" t="n">
        <v>85</v>
      </c>
    </row>
    <row r="669" customFormat="false" ht="15.75" hidden="false" customHeight="false" outlineLevel="0" collapsed="false">
      <c r="A669" s="14" t="n">
        <f aca="false">A668+1</f>
        <v>664</v>
      </c>
      <c r="B669" s="17" t="s">
        <v>667</v>
      </c>
      <c r="C669" s="16" t="n">
        <v>14</v>
      </c>
    </row>
    <row r="670" customFormat="false" ht="15.75" hidden="false" customHeight="false" outlineLevel="0" collapsed="false">
      <c r="A670" s="14" t="n">
        <f aca="false">A669+1</f>
        <v>665</v>
      </c>
      <c r="B670" s="17" t="s">
        <v>668</v>
      </c>
      <c r="C670" s="16" t="n">
        <v>20</v>
      </c>
    </row>
    <row r="671" customFormat="false" ht="15.75" hidden="false" customHeight="false" outlineLevel="0" collapsed="false">
      <c r="A671" s="14" t="n">
        <f aca="false">A670+1</f>
        <v>666</v>
      </c>
      <c r="B671" s="17" t="s">
        <v>669</v>
      </c>
      <c r="C671" s="16" t="n">
        <v>19</v>
      </c>
    </row>
    <row r="672" customFormat="false" ht="15.75" hidden="false" customHeight="false" outlineLevel="0" collapsed="false">
      <c r="A672" s="14" t="n">
        <f aca="false">A671+1</f>
        <v>667</v>
      </c>
      <c r="B672" s="17" t="s">
        <v>670</v>
      </c>
      <c r="C672" s="16" t="n">
        <v>19</v>
      </c>
    </row>
    <row r="673" customFormat="false" ht="15.75" hidden="false" customHeight="false" outlineLevel="0" collapsed="false">
      <c r="A673" s="14" t="n">
        <f aca="false">A672+1</f>
        <v>668</v>
      </c>
      <c r="B673" s="17" t="s">
        <v>671</v>
      </c>
      <c r="C673" s="16" t="n">
        <v>10</v>
      </c>
    </row>
    <row r="674" customFormat="false" ht="15.75" hidden="false" customHeight="false" outlineLevel="0" collapsed="false">
      <c r="A674" s="14" t="n">
        <f aca="false">A673+1</f>
        <v>669</v>
      </c>
      <c r="B674" s="17" t="s">
        <v>672</v>
      </c>
      <c r="C674" s="16" t="n">
        <v>5</v>
      </c>
    </row>
    <row r="675" customFormat="false" ht="15.75" hidden="false" customHeight="false" outlineLevel="0" collapsed="false">
      <c r="A675" s="14" t="n">
        <f aca="false">A674+1</f>
        <v>670</v>
      </c>
      <c r="B675" s="17" t="s">
        <v>673</v>
      </c>
      <c r="C675" s="16" t="n">
        <v>24</v>
      </c>
    </row>
    <row r="676" customFormat="false" ht="15.75" hidden="false" customHeight="false" outlineLevel="0" collapsed="false">
      <c r="A676" s="14" t="n">
        <f aca="false">A675+1</f>
        <v>671</v>
      </c>
      <c r="B676" s="17" t="s">
        <v>674</v>
      </c>
      <c r="C676" s="16" t="n">
        <v>16</v>
      </c>
    </row>
    <row r="677" customFormat="false" ht="15.75" hidden="false" customHeight="false" outlineLevel="0" collapsed="false">
      <c r="A677" s="14" t="n">
        <f aca="false">A676+1</f>
        <v>672</v>
      </c>
      <c r="B677" s="17" t="s">
        <v>675</v>
      </c>
      <c r="C677" s="16" t="n">
        <v>24</v>
      </c>
    </row>
    <row r="678" customFormat="false" ht="15.75" hidden="false" customHeight="false" outlineLevel="0" collapsed="false">
      <c r="A678" s="14" t="n">
        <f aca="false">A677+1</f>
        <v>673</v>
      </c>
      <c r="B678" s="17" t="s">
        <v>676</v>
      </c>
      <c r="C678" s="16" t="n">
        <v>7</v>
      </c>
    </row>
    <row r="679" customFormat="false" ht="15.75" hidden="false" customHeight="false" outlineLevel="0" collapsed="false">
      <c r="A679" s="14" t="n">
        <f aca="false">A678+1</f>
        <v>674</v>
      </c>
      <c r="B679" s="17" t="s">
        <v>677</v>
      </c>
      <c r="C679" s="16" t="n">
        <v>16</v>
      </c>
    </row>
    <row r="680" customFormat="false" ht="15.75" hidden="false" customHeight="false" outlineLevel="0" collapsed="false">
      <c r="A680" s="14" t="n">
        <f aca="false">A679+1</f>
        <v>675</v>
      </c>
      <c r="B680" s="17" t="s">
        <v>678</v>
      </c>
      <c r="C680" s="16" t="n">
        <v>13</v>
      </c>
    </row>
    <row r="681" customFormat="false" ht="15.75" hidden="false" customHeight="false" outlineLevel="0" collapsed="false">
      <c r="A681" s="14" t="n">
        <f aca="false">A680+1</f>
        <v>676</v>
      </c>
      <c r="B681" s="17" t="s">
        <v>679</v>
      </c>
      <c r="C681" s="16" t="n">
        <v>1</v>
      </c>
    </row>
    <row r="682" customFormat="false" ht="15.75" hidden="false" customHeight="false" outlineLevel="0" collapsed="false">
      <c r="A682" s="14" t="n">
        <f aca="false">A681+1</f>
        <v>677</v>
      </c>
      <c r="B682" s="17" t="s">
        <v>680</v>
      </c>
      <c r="C682" s="16" t="n">
        <v>5</v>
      </c>
    </row>
    <row r="683" customFormat="false" ht="15.75" hidden="false" customHeight="false" outlineLevel="0" collapsed="false">
      <c r="A683" s="14" t="n">
        <f aca="false">A682+1</f>
        <v>678</v>
      </c>
      <c r="B683" s="17" t="s">
        <v>681</v>
      </c>
      <c r="C683" s="16" t="n">
        <v>19</v>
      </c>
    </row>
    <row r="684" customFormat="false" ht="15.75" hidden="false" customHeight="false" outlineLevel="0" collapsed="false">
      <c r="A684" s="14" t="n">
        <f aca="false">A683+1</f>
        <v>679</v>
      </c>
      <c r="B684" s="17" t="s">
        <v>682</v>
      </c>
      <c r="C684" s="16" t="n">
        <v>4</v>
      </c>
    </row>
    <row r="685" customFormat="false" ht="15.75" hidden="false" customHeight="false" outlineLevel="0" collapsed="false">
      <c r="A685" s="14" t="n">
        <f aca="false">A684+1</f>
        <v>680</v>
      </c>
      <c r="B685" s="17" t="s">
        <v>683</v>
      </c>
      <c r="C685" s="16" t="n">
        <v>1</v>
      </c>
    </row>
    <row r="686" customFormat="false" ht="15.75" hidden="false" customHeight="false" outlineLevel="0" collapsed="false">
      <c r="A686" s="14" t="n">
        <f aca="false">A685+1</f>
        <v>681</v>
      </c>
      <c r="B686" s="17" t="s">
        <v>684</v>
      </c>
      <c r="C686" s="16" t="n">
        <v>1</v>
      </c>
    </row>
    <row r="687" customFormat="false" ht="15.75" hidden="false" customHeight="false" outlineLevel="0" collapsed="false">
      <c r="A687" s="14" t="n">
        <f aca="false">A686+1</f>
        <v>682</v>
      </c>
      <c r="B687" s="17" t="s">
        <v>685</v>
      </c>
      <c r="C687" s="16" t="n">
        <v>1</v>
      </c>
    </row>
    <row r="688" customFormat="false" ht="15.75" hidden="false" customHeight="false" outlineLevel="0" collapsed="false">
      <c r="A688" s="14" t="n">
        <f aca="false">A687+1</f>
        <v>683</v>
      </c>
      <c r="B688" s="17" t="s">
        <v>686</v>
      </c>
      <c r="C688" s="16" t="n">
        <v>3</v>
      </c>
    </row>
    <row r="689" customFormat="false" ht="15.75" hidden="false" customHeight="false" outlineLevel="0" collapsed="false">
      <c r="A689" s="14" t="n">
        <f aca="false">A688+1</f>
        <v>684</v>
      </c>
      <c r="B689" s="17" t="s">
        <v>687</v>
      </c>
      <c r="C689" s="16" t="n">
        <v>3</v>
      </c>
    </row>
    <row r="690" customFormat="false" ht="15.75" hidden="false" customHeight="false" outlineLevel="0" collapsed="false">
      <c r="A690" s="14" t="n">
        <f aca="false">A689+1</f>
        <v>685</v>
      </c>
      <c r="B690" s="17" t="s">
        <v>688</v>
      </c>
      <c r="C690" s="16" t="n">
        <v>6</v>
      </c>
    </row>
    <row r="691" customFormat="false" ht="15.75" hidden="false" customHeight="false" outlineLevel="0" collapsed="false">
      <c r="A691" s="14" t="n">
        <f aca="false">A690+1</f>
        <v>686</v>
      </c>
      <c r="B691" s="17" t="s">
        <v>689</v>
      </c>
      <c r="C691" s="16" t="n">
        <v>1</v>
      </c>
    </row>
    <row r="692" customFormat="false" ht="15.75" hidden="false" customHeight="false" outlineLevel="0" collapsed="false">
      <c r="A692" s="14" t="n">
        <f aca="false">A691+1</f>
        <v>687</v>
      </c>
      <c r="B692" s="17" t="s">
        <v>690</v>
      </c>
      <c r="C692" s="16" t="n">
        <v>2</v>
      </c>
    </row>
    <row r="693" customFormat="false" ht="15.75" hidden="false" customHeight="false" outlineLevel="0" collapsed="false">
      <c r="A693" s="14" t="n">
        <f aca="false">A692+1</f>
        <v>688</v>
      </c>
      <c r="B693" s="17" t="s">
        <v>691</v>
      </c>
      <c r="C693" s="16" t="n">
        <v>2</v>
      </c>
    </row>
    <row r="694" customFormat="false" ht="15.75" hidden="false" customHeight="false" outlineLevel="0" collapsed="false">
      <c r="A694" s="14" t="n">
        <f aca="false">A693+1</f>
        <v>689</v>
      </c>
      <c r="B694" s="17" t="s">
        <v>692</v>
      </c>
      <c r="C694" s="16" t="n">
        <v>2</v>
      </c>
    </row>
    <row r="695" customFormat="false" ht="15.75" hidden="false" customHeight="false" outlineLevel="0" collapsed="false">
      <c r="A695" s="14" t="n">
        <f aca="false">A694+1</f>
        <v>690</v>
      </c>
      <c r="B695" s="17" t="s">
        <v>693</v>
      </c>
      <c r="C695" s="16" t="n">
        <v>2</v>
      </c>
    </row>
    <row r="696" customFormat="false" ht="15.75" hidden="false" customHeight="false" outlineLevel="0" collapsed="false">
      <c r="A696" s="14" t="n">
        <f aca="false">A695+1</f>
        <v>691</v>
      </c>
      <c r="B696" s="17" t="s">
        <v>694</v>
      </c>
      <c r="C696" s="16" t="n">
        <v>1</v>
      </c>
    </row>
    <row r="697" customFormat="false" ht="15.75" hidden="false" customHeight="false" outlineLevel="0" collapsed="false">
      <c r="A697" s="14" t="n">
        <f aca="false">A696+1</f>
        <v>692</v>
      </c>
      <c r="B697" s="17" t="s">
        <v>695</v>
      </c>
      <c r="C697" s="16" t="n">
        <v>1</v>
      </c>
    </row>
    <row r="698" customFormat="false" ht="15.75" hidden="false" customHeight="false" outlineLevel="0" collapsed="false">
      <c r="A698" s="14" t="n">
        <f aca="false">A697+1</f>
        <v>693</v>
      </c>
      <c r="B698" s="17" t="s">
        <v>696</v>
      </c>
      <c r="C698" s="16" t="n">
        <v>1</v>
      </c>
    </row>
    <row r="699" customFormat="false" ht="15.75" hidden="false" customHeight="false" outlineLevel="0" collapsed="false">
      <c r="A699" s="14" t="n">
        <f aca="false">A698+1</f>
        <v>694</v>
      </c>
      <c r="B699" s="17" t="s">
        <v>697</v>
      </c>
      <c r="C699" s="16" t="n">
        <v>1</v>
      </c>
    </row>
    <row r="700" customFormat="false" ht="15.75" hidden="false" customHeight="false" outlineLevel="0" collapsed="false">
      <c r="A700" s="14" t="n">
        <f aca="false">A699+1</f>
        <v>695</v>
      </c>
      <c r="B700" s="17" t="s">
        <v>698</v>
      </c>
      <c r="C700" s="16" t="n">
        <v>3</v>
      </c>
    </row>
    <row r="701" customFormat="false" ht="15.75" hidden="false" customHeight="false" outlineLevel="0" collapsed="false">
      <c r="A701" s="14" t="n">
        <f aca="false">A700+1</f>
        <v>696</v>
      </c>
      <c r="B701" s="17" t="s">
        <v>699</v>
      </c>
      <c r="C701" s="16" t="n">
        <v>1</v>
      </c>
    </row>
    <row r="702" customFormat="false" ht="15.75" hidden="false" customHeight="false" outlineLevel="0" collapsed="false">
      <c r="A702" s="14" t="n">
        <f aca="false">A701+1</f>
        <v>697</v>
      </c>
      <c r="B702" s="17" t="s">
        <v>700</v>
      </c>
      <c r="C702" s="16" t="n">
        <v>1</v>
      </c>
    </row>
    <row r="703" customFormat="false" ht="15.75" hidden="false" customHeight="false" outlineLevel="0" collapsed="false">
      <c r="A703" s="14" t="n">
        <f aca="false">A702+1</f>
        <v>698</v>
      </c>
      <c r="B703" s="17" t="s">
        <v>701</v>
      </c>
      <c r="C703" s="16" t="n">
        <v>1</v>
      </c>
    </row>
    <row r="704" customFormat="false" ht="15.75" hidden="false" customHeight="false" outlineLevel="0" collapsed="false">
      <c r="A704" s="14" t="n">
        <f aca="false">A703+1</f>
        <v>699</v>
      </c>
      <c r="B704" s="17" t="s">
        <v>702</v>
      </c>
      <c r="C704" s="16" t="n">
        <v>1</v>
      </c>
    </row>
    <row r="705" customFormat="false" ht="15.75" hidden="false" customHeight="false" outlineLevel="0" collapsed="false">
      <c r="A705" s="14" t="n">
        <f aca="false">A704+1</f>
        <v>700</v>
      </c>
      <c r="B705" s="17" t="s">
        <v>703</v>
      </c>
      <c r="C705" s="16" t="n">
        <v>1</v>
      </c>
    </row>
    <row r="706" customFormat="false" ht="15.75" hidden="false" customHeight="false" outlineLevel="0" collapsed="false">
      <c r="A706" s="14" t="n">
        <f aca="false">A705+1</f>
        <v>701</v>
      </c>
      <c r="B706" s="17" t="s">
        <v>704</v>
      </c>
      <c r="C706" s="16" t="n">
        <v>1</v>
      </c>
    </row>
    <row r="707" customFormat="false" ht="15.75" hidden="false" customHeight="false" outlineLevel="0" collapsed="false">
      <c r="A707" s="14" t="n">
        <f aca="false">A706+1</f>
        <v>702</v>
      </c>
      <c r="B707" s="17" t="s">
        <v>705</v>
      </c>
      <c r="C707" s="16" t="n">
        <v>1</v>
      </c>
    </row>
    <row r="708" customFormat="false" ht="15.75" hidden="false" customHeight="false" outlineLevel="0" collapsed="false">
      <c r="A708" s="14" t="n">
        <f aca="false">A707+1</f>
        <v>703</v>
      </c>
      <c r="B708" s="17" t="s">
        <v>706</v>
      </c>
      <c r="C708" s="16" t="n">
        <v>1</v>
      </c>
    </row>
    <row r="709" customFormat="false" ht="15.75" hidden="false" customHeight="false" outlineLevel="0" collapsed="false">
      <c r="A709" s="14" t="n">
        <f aca="false">A708+1</f>
        <v>704</v>
      </c>
      <c r="B709" s="17" t="s">
        <v>707</v>
      </c>
      <c r="C709" s="16" t="n">
        <v>1</v>
      </c>
    </row>
    <row r="710" customFormat="false" ht="15.75" hidden="false" customHeight="false" outlineLevel="0" collapsed="false">
      <c r="A710" s="14" t="n">
        <f aca="false">A709+1</f>
        <v>705</v>
      </c>
      <c r="B710" s="17" t="s">
        <v>708</v>
      </c>
      <c r="C710" s="16" t="n">
        <v>1</v>
      </c>
    </row>
    <row r="711" customFormat="false" ht="15.75" hidden="false" customHeight="false" outlineLevel="0" collapsed="false">
      <c r="A711" s="14" t="n">
        <f aca="false">A710+1</f>
        <v>706</v>
      </c>
      <c r="B711" s="17" t="s">
        <v>709</v>
      </c>
      <c r="C711" s="16" t="n">
        <v>1</v>
      </c>
    </row>
    <row r="712" customFormat="false" ht="15.75" hidden="false" customHeight="false" outlineLevel="0" collapsed="false">
      <c r="A712" s="14" t="n">
        <f aca="false">A711+1</f>
        <v>707</v>
      </c>
      <c r="B712" s="17" t="s">
        <v>710</v>
      </c>
      <c r="C712" s="16" t="n">
        <v>1</v>
      </c>
    </row>
    <row r="713" customFormat="false" ht="15.75" hidden="false" customHeight="false" outlineLevel="0" collapsed="false">
      <c r="A713" s="14" t="n">
        <f aca="false">A712+1</f>
        <v>708</v>
      </c>
      <c r="B713" s="17" t="s">
        <v>711</v>
      </c>
      <c r="C713" s="16" t="n">
        <v>1</v>
      </c>
    </row>
    <row r="714" customFormat="false" ht="15.75" hidden="false" customHeight="false" outlineLevel="0" collapsed="false">
      <c r="A714" s="14" t="n">
        <f aca="false">A713+1</f>
        <v>709</v>
      </c>
      <c r="B714" s="17" t="s">
        <v>712</v>
      </c>
      <c r="C714" s="16" t="n">
        <v>3</v>
      </c>
    </row>
    <row r="715" customFormat="false" ht="15.75" hidden="false" customHeight="false" outlineLevel="0" collapsed="false">
      <c r="A715" s="14" t="n">
        <f aca="false">A714+1</f>
        <v>710</v>
      </c>
      <c r="B715" s="17" t="s">
        <v>713</v>
      </c>
      <c r="C715" s="16" t="n">
        <v>1</v>
      </c>
    </row>
    <row r="716" customFormat="false" ht="15.75" hidden="false" customHeight="false" outlineLevel="0" collapsed="false">
      <c r="A716" s="14" t="n">
        <f aca="false">A715+1</f>
        <v>711</v>
      </c>
      <c r="B716" s="17" t="s">
        <v>714</v>
      </c>
      <c r="C716" s="16" t="n">
        <v>2</v>
      </c>
    </row>
    <row r="717" customFormat="false" ht="15.75" hidden="false" customHeight="false" outlineLevel="0" collapsed="false">
      <c r="A717" s="14" t="n">
        <f aca="false">A716+1</f>
        <v>712</v>
      </c>
      <c r="B717" s="17" t="s">
        <v>715</v>
      </c>
      <c r="C717" s="16" t="n">
        <v>2</v>
      </c>
    </row>
    <row r="718" customFormat="false" ht="15.75" hidden="false" customHeight="false" outlineLevel="0" collapsed="false">
      <c r="A718" s="14" t="n">
        <f aca="false">A717+1</f>
        <v>713</v>
      </c>
      <c r="B718" s="17" t="s">
        <v>716</v>
      </c>
      <c r="C718" s="16" t="n">
        <v>1</v>
      </c>
    </row>
    <row r="719" customFormat="false" ht="15.75" hidden="false" customHeight="false" outlineLevel="0" collapsed="false">
      <c r="A719" s="14" t="n">
        <f aca="false">A718+1</f>
        <v>714</v>
      </c>
      <c r="B719" s="17" t="s">
        <v>717</v>
      </c>
      <c r="C719" s="16" t="n">
        <v>1</v>
      </c>
    </row>
    <row r="720" customFormat="false" ht="15.75" hidden="false" customHeight="false" outlineLevel="0" collapsed="false">
      <c r="A720" s="14" t="n">
        <f aca="false">A719+1</f>
        <v>715</v>
      </c>
      <c r="B720" s="17" t="s">
        <v>718</v>
      </c>
      <c r="C720" s="16" t="n">
        <v>1</v>
      </c>
    </row>
    <row r="721" customFormat="false" ht="15.75" hidden="false" customHeight="false" outlineLevel="0" collapsed="false">
      <c r="A721" s="14" t="n">
        <f aca="false">A720+1</f>
        <v>716</v>
      </c>
      <c r="B721" s="17" t="s">
        <v>719</v>
      </c>
      <c r="C721" s="16" t="n">
        <v>1</v>
      </c>
    </row>
    <row r="722" customFormat="false" ht="15.75" hidden="false" customHeight="false" outlineLevel="0" collapsed="false">
      <c r="A722" s="14" t="n">
        <f aca="false">A721+1</f>
        <v>717</v>
      </c>
      <c r="B722" s="17" t="s">
        <v>720</v>
      </c>
      <c r="C722" s="16" t="n">
        <v>1</v>
      </c>
    </row>
    <row r="723" customFormat="false" ht="15.75" hidden="false" customHeight="false" outlineLevel="0" collapsed="false">
      <c r="A723" s="14" t="n">
        <f aca="false">A722+1</f>
        <v>718</v>
      </c>
      <c r="B723" s="17" t="s">
        <v>721</v>
      </c>
      <c r="C723" s="16" t="n">
        <v>1</v>
      </c>
    </row>
    <row r="724" customFormat="false" ht="15.75" hidden="false" customHeight="false" outlineLevel="0" collapsed="false">
      <c r="A724" s="14" t="n">
        <f aca="false">A723+1</f>
        <v>719</v>
      </c>
      <c r="B724" s="17" t="s">
        <v>722</v>
      </c>
      <c r="C724" s="16" t="n">
        <v>1</v>
      </c>
    </row>
    <row r="725" customFormat="false" ht="15.75" hidden="false" customHeight="false" outlineLevel="0" collapsed="false">
      <c r="A725" s="14" t="n">
        <f aca="false">A724+1</f>
        <v>720</v>
      </c>
      <c r="B725" s="17" t="s">
        <v>723</v>
      </c>
      <c r="C725" s="16" t="n">
        <v>2</v>
      </c>
    </row>
    <row r="726" customFormat="false" ht="15.75" hidden="false" customHeight="false" outlineLevel="0" collapsed="false">
      <c r="A726" s="14" t="n">
        <f aca="false">A725+1</f>
        <v>721</v>
      </c>
      <c r="B726" s="17" t="s">
        <v>724</v>
      </c>
      <c r="C726" s="16" t="n">
        <v>2</v>
      </c>
    </row>
    <row r="727" customFormat="false" ht="15.75" hidden="false" customHeight="false" outlineLevel="0" collapsed="false">
      <c r="A727" s="14" t="n">
        <f aca="false">A726+1</f>
        <v>722</v>
      </c>
      <c r="B727" s="17" t="s">
        <v>725</v>
      </c>
      <c r="C727" s="16" t="n">
        <v>7</v>
      </c>
    </row>
    <row r="728" customFormat="false" ht="15.75" hidden="false" customHeight="false" outlineLevel="0" collapsed="false">
      <c r="A728" s="14" t="n">
        <f aca="false">A727+1</f>
        <v>723</v>
      </c>
      <c r="B728" s="17" t="s">
        <v>726</v>
      </c>
      <c r="C728" s="16" t="n">
        <v>1</v>
      </c>
    </row>
    <row r="729" customFormat="false" ht="15.75" hidden="false" customHeight="false" outlineLevel="0" collapsed="false">
      <c r="A729" s="14" t="n">
        <f aca="false">A728+1</f>
        <v>724</v>
      </c>
      <c r="B729" s="17" t="s">
        <v>727</v>
      </c>
      <c r="C729" s="16" t="n">
        <v>100</v>
      </c>
    </row>
    <row r="730" customFormat="false" ht="15.75" hidden="false" customHeight="false" outlineLevel="0" collapsed="false">
      <c r="A730" s="14" t="n">
        <f aca="false">A729+1</f>
        <v>725</v>
      </c>
      <c r="B730" s="17" t="s">
        <v>728</v>
      </c>
      <c r="C730" s="16" t="n">
        <v>2</v>
      </c>
    </row>
    <row r="731" customFormat="false" ht="15.75" hidden="false" customHeight="false" outlineLevel="0" collapsed="false">
      <c r="A731" s="14" t="n">
        <f aca="false">A730+1</f>
        <v>726</v>
      </c>
      <c r="B731" s="17" t="s">
        <v>729</v>
      </c>
      <c r="C731" s="16" t="n">
        <v>150</v>
      </c>
    </row>
    <row r="732" customFormat="false" ht="15.75" hidden="false" customHeight="false" outlineLevel="0" collapsed="false">
      <c r="A732" s="14" t="n">
        <f aca="false">A731+1</f>
        <v>727</v>
      </c>
      <c r="B732" s="17" t="s">
        <v>730</v>
      </c>
      <c r="C732" s="16" t="n">
        <v>150</v>
      </c>
    </row>
    <row r="733" customFormat="false" ht="15.75" hidden="false" customHeight="false" outlineLevel="0" collapsed="false">
      <c r="A733" s="14" t="n">
        <f aca="false">A732+1</f>
        <v>728</v>
      </c>
      <c r="B733" s="17" t="s">
        <v>731</v>
      </c>
      <c r="C733" s="16" t="n">
        <v>150</v>
      </c>
    </row>
    <row r="734" customFormat="false" ht="15.75" hidden="false" customHeight="false" outlineLevel="0" collapsed="false">
      <c r="A734" s="14" t="n">
        <f aca="false">A733+1</f>
        <v>729</v>
      </c>
      <c r="B734" s="17" t="s">
        <v>732</v>
      </c>
      <c r="C734" s="16" t="n">
        <v>51</v>
      </c>
    </row>
    <row r="735" customFormat="false" ht="15.75" hidden="false" customHeight="false" outlineLevel="0" collapsed="false">
      <c r="A735" s="14" t="n">
        <f aca="false">A734+1</f>
        <v>730</v>
      </c>
      <c r="B735" s="17" t="s">
        <v>733</v>
      </c>
      <c r="C735" s="16" t="n">
        <v>1</v>
      </c>
    </row>
    <row r="736" customFormat="false" ht="15.75" hidden="false" customHeight="false" outlineLevel="0" collapsed="false">
      <c r="A736" s="14" t="n">
        <f aca="false">A735+1</f>
        <v>731</v>
      </c>
      <c r="B736" s="17" t="s">
        <v>734</v>
      </c>
      <c r="C736" s="16" t="n">
        <v>100</v>
      </c>
    </row>
    <row r="737" customFormat="false" ht="15.75" hidden="false" customHeight="false" outlineLevel="0" collapsed="false">
      <c r="A737" s="14" t="n">
        <f aca="false">A736+1</f>
        <v>732</v>
      </c>
      <c r="B737" s="17" t="s">
        <v>735</v>
      </c>
      <c r="C737" s="16" t="n">
        <v>150</v>
      </c>
    </row>
    <row r="738" customFormat="false" ht="15.75" hidden="false" customHeight="false" outlineLevel="0" collapsed="false">
      <c r="A738" s="14" t="n">
        <f aca="false">A737+1</f>
        <v>733</v>
      </c>
      <c r="B738" s="17" t="s">
        <v>736</v>
      </c>
      <c r="C738" s="16" t="n">
        <v>51</v>
      </c>
    </row>
    <row r="739" customFormat="false" ht="15.75" hidden="false" customHeight="false" outlineLevel="0" collapsed="false">
      <c r="A739" s="14" t="n">
        <f aca="false">A738+1</f>
        <v>734</v>
      </c>
      <c r="B739" s="17" t="s">
        <v>737</v>
      </c>
      <c r="C739" s="16" t="n">
        <v>8</v>
      </c>
    </row>
    <row r="740" customFormat="false" ht="15.75" hidden="false" customHeight="false" outlineLevel="0" collapsed="false">
      <c r="A740" s="14" t="n">
        <f aca="false">A739+1</f>
        <v>735</v>
      </c>
      <c r="B740" s="17" t="s">
        <v>738</v>
      </c>
      <c r="C740" s="16" t="n">
        <v>1</v>
      </c>
    </row>
    <row r="741" customFormat="false" ht="15.75" hidden="false" customHeight="false" outlineLevel="0" collapsed="false">
      <c r="A741" s="14" t="n">
        <f aca="false">A740+1</f>
        <v>736</v>
      </c>
      <c r="B741" s="17" t="s">
        <v>739</v>
      </c>
      <c r="C741" s="16" t="n">
        <v>4</v>
      </c>
    </row>
    <row r="742" customFormat="false" ht="15.75" hidden="false" customHeight="false" outlineLevel="0" collapsed="false">
      <c r="A742" s="14" t="n">
        <f aca="false">A741+1</f>
        <v>737</v>
      </c>
      <c r="B742" s="17" t="s">
        <v>740</v>
      </c>
      <c r="C742" s="16" t="n">
        <v>1</v>
      </c>
    </row>
    <row r="743" customFormat="false" ht="15.75" hidden="false" customHeight="false" outlineLevel="0" collapsed="false">
      <c r="A743" s="14" t="n">
        <f aca="false">A742+1</f>
        <v>738</v>
      </c>
      <c r="B743" s="17" t="s">
        <v>741</v>
      </c>
      <c r="C743" s="16" t="n">
        <v>1</v>
      </c>
    </row>
    <row r="744" customFormat="false" ht="15.75" hidden="false" customHeight="false" outlineLevel="0" collapsed="false">
      <c r="A744" s="14" t="n">
        <f aca="false">A743+1</f>
        <v>739</v>
      </c>
      <c r="B744" s="17" t="s">
        <v>742</v>
      </c>
      <c r="C744" s="16" t="n">
        <v>4</v>
      </c>
    </row>
    <row r="745" customFormat="false" ht="15.75" hidden="false" customHeight="false" outlineLevel="0" collapsed="false">
      <c r="A745" s="14" t="n">
        <f aca="false">A744+1</f>
        <v>740</v>
      </c>
      <c r="B745" s="17" t="s">
        <v>743</v>
      </c>
      <c r="C745" s="16" t="n">
        <v>1</v>
      </c>
    </row>
    <row r="746" customFormat="false" ht="15.75" hidden="false" customHeight="false" outlineLevel="0" collapsed="false">
      <c r="A746" s="14" t="n">
        <f aca="false">A745+1</f>
        <v>741</v>
      </c>
      <c r="B746" s="17" t="s">
        <v>744</v>
      </c>
      <c r="C746" s="16" t="n">
        <v>1</v>
      </c>
    </row>
    <row r="747" customFormat="false" ht="15.75" hidden="false" customHeight="false" outlineLevel="0" collapsed="false">
      <c r="A747" s="14" t="n">
        <f aca="false">A746+1</f>
        <v>742</v>
      </c>
      <c r="B747" s="17" t="s">
        <v>745</v>
      </c>
      <c r="C747" s="16" t="n">
        <v>1</v>
      </c>
    </row>
    <row r="748" customFormat="false" ht="15.75" hidden="false" customHeight="false" outlineLevel="0" collapsed="false">
      <c r="A748" s="14" t="n">
        <f aca="false">A747+1</f>
        <v>743</v>
      </c>
      <c r="B748" s="17" t="s">
        <v>746</v>
      </c>
      <c r="C748" s="16" t="n">
        <v>1</v>
      </c>
    </row>
    <row r="749" customFormat="false" ht="15.75" hidden="false" customHeight="false" outlineLevel="0" collapsed="false">
      <c r="A749" s="14" t="n">
        <f aca="false">A748+1</f>
        <v>744</v>
      </c>
      <c r="B749" s="17" t="s">
        <v>747</v>
      </c>
      <c r="C749" s="16" t="n">
        <v>2</v>
      </c>
    </row>
    <row r="750" customFormat="false" ht="15.75" hidden="false" customHeight="false" outlineLevel="0" collapsed="false">
      <c r="A750" s="14" t="n">
        <f aca="false">A749+1</f>
        <v>745</v>
      </c>
      <c r="B750" s="17" t="s">
        <v>748</v>
      </c>
      <c r="C750" s="16" t="n">
        <v>5</v>
      </c>
    </row>
    <row r="751" customFormat="false" ht="15.75" hidden="false" customHeight="false" outlineLevel="0" collapsed="false">
      <c r="A751" s="14" t="n">
        <f aca="false">A750+1</f>
        <v>746</v>
      </c>
      <c r="B751" s="17" t="s">
        <v>749</v>
      </c>
      <c r="C751" s="16" t="n">
        <v>33</v>
      </c>
    </row>
    <row r="752" customFormat="false" ht="15.75" hidden="false" customHeight="false" outlineLevel="0" collapsed="false">
      <c r="A752" s="14" t="n">
        <f aca="false">A751+1</f>
        <v>747</v>
      </c>
      <c r="B752" s="17" t="s">
        <v>749</v>
      </c>
      <c r="C752" s="16" t="n">
        <v>1</v>
      </c>
    </row>
    <row r="753" customFormat="false" ht="15.75" hidden="false" customHeight="false" outlineLevel="0" collapsed="false">
      <c r="A753" s="14" t="n">
        <f aca="false">A752+1</f>
        <v>748</v>
      </c>
      <c r="B753" s="17" t="s">
        <v>750</v>
      </c>
      <c r="C753" s="16" t="n">
        <v>2</v>
      </c>
    </row>
    <row r="754" customFormat="false" ht="15.75" hidden="false" customHeight="false" outlineLevel="0" collapsed="false">
      <c r="A754" s="14" t="n">
        <f aca="false">A753+1</f>
        <v>749</v>
      </c>
      <c r="B754" s="17" t="s">
        <v>751</v>
      </c>
      <c r="C754" s="16" t="n">
        <v>8</v>
      </c>
    </row>
    <row r="755" customFormat="false" ht="15.75" hidden="false" customHeight="false" outlineLevel="0" collapsed="false">
      <c r="A755" s="14" t="n">
        <f aca="false">A754+1</f>
        <v>750</v>
      </c>
      <c r="B755" s="17" t="s">
        <v>752</v>
      </c>
      <c r="C755" s="16" t="n">
        <v>3</v>
      </c>
    </row>
    <row r="756" customFormat="false" ht="15.75" hidden="false" customHeight="false" outlineLevel="0" collapsed="false">
      <c r="A756" s="14" t="n">
        <f aca="false">A755+1</f>
        <v>751</v>
      </c>
      <c r="B756" s="17" t="s">
        <v>753</v>
      </c>
      <c r="C756" s="16" t="n">
        <v>7</v>
      </c>
    </row>
    <row r="757" customFormat="false" ht="15.75" hidden="false" customHeight="false" outlineLevel="0" collapsed="false">
      <c r="A757" s="14" t="n">
        <f aca="false">A756+1</f>
        <v>752</v>
      </c>
      <c r="B757" s="17" t="s">
        <v>754</v>
      </c>
      <c r="C757" s="16" t="n">
        <v>7</v>
      </c>
    </row>
    <row r="758" customFormat="false" ht="15.75" hidden="false" customHeight="false" outlineLevel="0" collapsed="false">
      <c r="A758" s="14" t="n">
        <f aca="false">A757+1</f>
        <v>753</v>
      </c>
      <c r="B758" s="17" t="s">
        <v>755</v>
      </c>
      <c r="C758" s="16" t="n">
        <v>3</v>
      </c>
    </row>
    <row r="759" customFormat="false" ht="15.75" hidden="false" customHeight="false" outlineLevel="0" collapsed="false">
      <c r="A759" s="14" t="n">
        <f aca="false">A758+1</f>
        <v>754</v>
      </c>
      <c r="B759" s="17" t="s">
        <v>756</v>
      </c>
      <c r="C759" s="16" t="n">
        <v>3</v>
      </c>
    </row>
    <row r="760" customFormat="false" ht="15.75" hidden="false" customHeight="false" outlineLevel="0" collapsed="false">
      <c r="A760" s="14" t="n">
        <f aca="false">A759+1</f>
        <v>755</v>
      </c>
      <c r="B760" s="17" t="s">
        <v>757</v>
      </c>
      <c r="C760" s="16" t="n">
        <v>3</v>
      </c>
    </row>
    <row r="761" customFormat="false" ht="15.75" hidden="false" customHeight="false" outlineLevel="0" collapsed="false">
      <c r="A761" s="14" t="n">
        <f aca="false">A760+1</f>
        <v>756</v>
      </c>
      <c r="B761" s="17" t="s">
        <v>758</v>
      </c>
      <c r="C761" s="16" t="n">
        <v>1</v>
      </c>
    </row>
    <row r="762" customFormat="false" ht="15.75" hidden="false" customHeight="false" outlineLevel="0" collapsed="false">
      <c r="A762" s="14" t="n">
        <f aca="false">A761+1</f>
        <v>757</v>
      </c>
      <c r="B762" s="17" t="s">
        <v>759</v>
      </c>
      <c r="C762" s="16" t="n">
        <v>1</v>
      </c>
    </row>
    <row r="763" customFormat="false" ht="15.75" hidden="false" customHeight="false" outlineLevel="0" collapsed="false">
      <c r="A763" s="14" t="n">
        <f aca="false">A762+1</f>
        <v>758</v>
      </c>
      <c r="B763" s="17" t="s">
        <v>760</v>
      </c>
      <c r="C763" s="16" t="n">
        <v>1</v>
      </c>
    </row>
    <row r="764" customFormat="false" ht="15.75" hidden="false" customHeight="false" outlineLevel="0" collapsed="false">
      <c r="A764" s="14" t="n">
        <f aca="false">A763+1</f>
        <v>759</v>
      </c>
      <c r="B764" s="17" t="s">
        <v>761</v>
      </c>
      <c r="C764" s="16" t="n">
        <v>1</v>
      </c>
    </row>
    <row r="765" customFormat="false" ht="15.75" hidden="false" customHeight="false" outlineLevel="0" collapsed="false">
      <c r="A765" s="14" t="n">
        <f aca="false">A764+1</f>
        <v>760</v>
      </c>
      <c r="B765" s="17" t="s">
        <v>762</v>
      </c>
      <c r="C765" s="16" t="n">
        <v>1</v>
      </c>
    </row>
    <row r="766" customFormat="false" ht="15.75" hidden="false" customHeight="false" outlineLevel="0" collapsed="false">
      <c r="A766" s="14" t="n">
        <f aca="false">A765+1</f>
        <v>761</v>
      </c>
      <c r="B766" s="17" t="s">
        <v>763</v>
      </c>
      <c r="C766" s="16" t="n">
        <v>1</v>
      </c>
    </row>
    <row r="767" customFormat="false" ht="15.75" hidden="false" customHeight="false" outlineLevel="0" collapsed="false">
      <c r="A767" s="14" t="n">
        <f aca="false">A766+1</f>
        <v>762</v>
      </c>
      <c r="B767" s="17" t="s">
        <v>764</v>
      </c>
      <c r="C767" s="16" t="n">
        <v>2</v>
      </c>
    </row>
    <row r="768" customFormat="false" ht="15.75" hidden="false" customHeight="false" outlineLevel="0" collapsed="false">
      <c r="A768" s="14" t="n">
        <f aca="false">A767+1</f>
        <v>763</v>
      </c>
      <c r="B768" s="17" t="s">
        <v>765</v>
      </c>
      <c r="C768" s="16" t="n">
        <v>1</v>
      </c>
    </row>
    <row r="769" customFormat="false" ht="15.75" hidden="false" customHeight="false" outlineLevel="0" collapsed="false">
      <c r="A769" s="14" t="n">
        <f aca="false">A768+1</f>
        <v>764</v>
      </c>
      <c r="B769" s="17" t="s">
        <v>766</v>
      </c>
      <c r="C769" s="16" t="n">
        <v>5</v>
      </c>
    </row>
    <row r="770" customFormat="false" ht="15.75" hidden="false" customHeight="false" outlineLevel="0" collapsed="false">
      <c r="A770" s="14" t="n">
        <f aca="false">A769+1</f>
        <v>765</v>
      </c>
      <c r="B770" s="17" t="s">
        <v>767</v>
      </c>
      <c r="C770" s="16" t="n">
        <v>1</v>
      </c>
    </row>
    <row r="771" customFormat="false" ht="15.75" hidden="false" customHeight="false" outlineLevel="0" collapsed="false">
      <c r="A771" s="14" t="n">
        <f aca="false">A770+1</f>
        <v>766</v>
      </c>
      <c r="B771" s="17" t="s">
        <v>768</v>
      </c>
      <c r="C771" s="16" t="n">
        <v>1</v>
      </c>
    </row>
    <row r="772" customFormat="false" ht="15.75" hidden="false" customHeight="false" outlineLevel="0" collapsed="false">
      <c r="A772" s="14" t="n">
        <f aca="false">A771+1</f>
        <v>767</v>
      </c>
      <c r="B772" s="17" t="s">
        <v>769</v>
      </c>
      <c r="C772" s="16" t="n">
        <v>1</v>
      </c>
    </row>
    <row r="773" customFormat="false" ht="15.75" hidden="false" customHeight="false" outlineLevel="0" collapsed="false">
      <c r="A773" s="14" t="n">
        <f aca="false">A772+1</f>
        <v>768</v>
      </c>
      <c r="B773" s="17" t="s">
        <v>770</v>
      </c>
      <c r="C773" s="16" t="n">
        <v>54</v>
      </c>
    </row>
    <row r="774" customFormat="false" ht="15.75" hidden="false" customHeight="false" outlineLevel="0" collapsed="false">
      <c r="A774" s="14" t="n">
        <f aca="false">A773+1</f>
        <v>769</v>
      </c>
      <c r="B774" s="17" t="s">
        <v>771</v>
      </c>
      <c r="C774" s="16" t="n">
        <v>17</v>
      </c>
    </row>
    <row r="775" customFormat="false" ht="15.75" hidden="false" customHeight="false" outlineLevel="0" collapsed="false">
      <c r="A775" s="14" t="n">
        <f aca="false">A774+1</f>
        <v>770</v>
      </c>
      <c r="B775" s="17" t="s">
        <v>772</v>
      </c>
      <c r="C775" s="16" t="n">
        <v>29</v>
      </c>
    </row>
    <row r="776" customFormat="false" ht="15.75" hidden="false" customHeight="false" outlineLevel="0" collapsed="false">
      <c r="A776" s="14" t="n">
        <f aca="false">A775+1</f>
        <v>771</v>
      </c>
      <c r="B776" s="17" t="s">
        <v>773</v>
      </c>
      <c r="C776" s="16" t="n">
        <v>19</v>
      </c>
    </row>
    <row r="777" customFormat="false" ht="15.75" hidden="false" customHeight="false" outlineLevel="0" collapsed="false">
      <c r="A777" s="14" t="n">
        <f aca="false">A776+1</f>
        <v>772</v>
      </c>
      <c r="B777" s="17" t="s">
        <v>774</v>
      </c>
      <c r="C777" s="16" t="n">
        <v>33</v>
      </c>
    </row>
    <row r="778" customFormat="false" ht="15.75" hidden="false" customHeight="false" outlineLevel="0" collapsed="false">
      <c r="A778" s="14" t="n">
        <f aca="false">A777+1</f>
        <v>773</v>
      </c>
      <c r="B778" s="17" t="s">
        <v>775</v>
      </c>
      <c r="C778" s="16" t="n">
        <v>1</v>
      </c>
    </row>
    <row r="779" customFormat="false" ht="15.75" hidden="false" customHeight="false" outlineLevel="0" collapsed="false">
      <c r="A779" s="14" t="n">
        <f aca="false">A778+1</f>
        <v>774</v>
      </c>
      <c r="B779" s="17" t="s">
        <v>776</v>
      </c>
      <c r="C779" s="16" t="n">
        <v>2</v>
      </c>
    </row>
    <row r="780" customFormat="false" ht="15.75" hidden="false" customHeight="false" outlineLevel="0" collapsed="false">
      <c r="A780" s="14" t="n">
        <f aca="false">A779+1</f>
        <v>775</v>
      </c>
      <c r="B780" s="17" t="s">
        <v>777</v>
      </c>
      <c r="C780" s="16" t="n">
        <v>1</v>
      </c>
    </row>
    <row r="781" customFormat="false" ht="15.75" hidden="false" customHeight="false" outlineLevel="0" collapsed="false">
      <c r="A781" s="14" t="n">
        <f aca="false">A780+1</f>
        <v>776</v>
      </c>
      <c r="B781" s="17" t="s">
        <v>778</v>
      </c>
      <c r="C781" s="16" t="n">
        <v>2</v>
      </c>
    </row>
    <row r="782" customFormat="false" ht="15.75" hidden="false" customHeight="false" outlineLevel="0" collapsed="false">
      <c r="A782" s="14" t="n">
        <f aca="false">A781+1</f>
        <v>777</v>
      </c>
      <c r="B782" s="17" t="s">
        <v>779</v>
      </c>
      <c r="C782" s="16" t="n">
        <v>2</v>
      </c>
    </row>
    <row r="783" customFormat="false" ht="15.75" hidden="false" customHeight="false" outlineLevel="0" collapsed="false">
      <c r="A783" s="14" t="n">
        <f aca="false">A782+1</f>
        <v>778</v>
      </c>
      <c r="B783" s="17" t="s">
        <v>780</v>
      </c>
      <c r="C783" s="16" t="n">
        <v>1</v>
      </c>
    </row>
    <row r="784" customFormat="false" ht="15.75" hidden="false" customHeight="false" outlineLevel="0" collapsed="false">
      <c r="A784" s="14" t="n">
        <f aca="false">A783+1</f>
        <v>779</v>
      </c>
      <c r="B784" s="17" t="s">
        <v>781</v>
      </c>
      <c r="C784" s="16" t="n">
        <v>14</v>
      </c>
    </row>
    <row r="785" customFormat="false" ht="15.75" hidden="false" customHeight="false" outlineLevel="0" collapsed="false">
      <c r="A785" s="14" t="n">
        <f aca="false">A784+1</f>
        <v>780</v>
      </c>
      <c r="B785" s="17" t="s">
        <v>782</v>
      </c>
      <c r="C785" s="16" t="n">
        <v>1</v>
      </c>
    </row>
    <row r="786" customFormat="false" ht="15.75" hidden="false" customHeight="false" outlineLevel="0" collapsed="false">
      <c r="A786" s="14" t="n">
        <f aca="false">A785+1</f>
        <v>781</v>
      </c>
      <c r="B786" s="17" t="s">
        <v>783</v>
      </c>
      <c r="C786" s="16" t="n">
        <v>1</v>
      </c>
    </row>
    <row r="787" customFormat="false" ht="15.75" hidden="false" customHeight="false" outlineLevel="0" collapsed="false">
      <c r="A787" s="14" t="n">
        <f aca="false">A786+1</f>
        <v>782</v>
      </c>
      <c r="B787" s="17" t="s">
        <v>784</v>
      </c>
      <c r="C787" s="16" t="n">
        <v>1</v>
      </c>
    </row>
    <row r="788" customFormat="false" ht="15.75" hidden="false" customHeight="false" outlineLevel="0" collapsed="false">
      <c r="A788" s="14" t="n">
        <f aca="false">A787+1</f>
        <v>783</v>
      </c>
      <c r="B788" s="17" t="s">
        <v>785</v>
      </c>
      <c r="C788" s="16" t="n">
        <v>15</v>
      </c>
    </row>
    <row r="789" customFormat="false" ht="15.75" hidden="false" customHeight="false" outlineLevel="0" collapsed="false">
      <c r="A789" s="14" t="n">
        <f aca="false">A788+1</f>
        <v>784</v>
      </c>
      <c r="B789" s="17" t="s">
        <v>786</v>
      </c>
      <c r="C789" s="16" t="n">
        <v>1</v>
      </c>
    </row>
    <row r="790" customFormat="false" ht="15.75" hidden="false" customHeight="false" outlineLevel="0" collapsed="false">
      <c r="A790" s="14" t="n">
        <f aca="false">A789+1</f>
        <v>785</v>
      </c>
      <c r="B790" s="17" t="s">
        <v>787</v>
      </c>
      <c r="C790" s="16" t="n">
        <v>1</v>
      </c>
    </row>
    <row r="791" customFormat="false" ht="15.75" hidden="false" customHeight="false" outlineLevel="0" collapsed="false">
      <c r="A791" s="14" t="n">
        <f aca="false">A790+1</f>
        <v>786</v>
      </c>
      <c r="B791" s="17" t="s">
        <v>788</v>
      </c>
      <c r="C791" s="16" t="n">
        <v>1</v>
      </c>
    </row>
    <row r="792" customFormat="false" ht="15.75" hidden="false" customHeight="false" outlineLevel="0" collapsed="false">
      <c r="A792" s="14" t="n">
        <f aca="false">A791+1</f>
        <v>787</v>
      </c>
      <c r="B792" s="17" t="s">
        <v>789</v>
      </c>
      <c r="C792" s="16" t="n">
        <v>2</v>
      </c>
    </row>
    <row r="793" customFormat="false" ht="15.75" hidden="false" customHeight="false" outlineLevel="0" collapsed="false">
      <c r="A793" s="14" t="n">
        <f aca="false">A792+1</f>
        <v>788</v>
      </c>
      <c r="B793" s="17" t="s">
        <v>790</v>
      </c>
      <c r="C793" s="16" t="n">
        <v>1</v>
      </c>
    </row>
    <row r="794" customFormat="false" ht="15.75" hidden="false" customHeight="false" outlineLevel="0" collapsed="false">
      <c r="A794" s="14" t="n">
        <f aca="false">A793+1</f>
        <v>789</v>
      </c>
      <c r="B794" s="17" t="s">
        <v>791</v>
      </c>
      <c r="C794" s="16" t="n">
        <v>1</v>
      </c>
    </row>
    <row r="795" customFormat="false" ht="15.75" hidden="false" customHeight="false" outlineLevel="0" collapsed="false">
      <c r="A795" s="14" t="n">
        <f aca="false">A794+1</f>
        <v>790</v>
      </c>
      <c r="B795" s="17" t="s">
        <v>792</v>
      </c>
      <c r="C795" s="16" t="n">
        <v>7</v>
      </c>
    </row>
    <row r="796" customFormat="false" ht="15.75" hidden="false" customHeight="false" outlineLevel="0" collapsed="false">
      <c r="A796" s="14" t="n">
        <f aca="false">A795+1</f>
        <v>791</v>
      </c>
      <c r="B796" s="17" t="s">
        <v>793</v>
      </c>
      <c r="C796" s="16" t="n">
        <v>9</v>
      </c>
    </row>
    <row r="797" customFormat="false" ht="15.75" hidden="false" customHeight="false" outlineLevel="0" collapsed="false">
      <c r="A797" s="14" t="n">
        <f aca="false">A796+1</f>
        <v>792</v>
      </c>
      <c r="B797" s="17" t="s">
        <v>794</v>
      </c>
      <c r="C797" s="16" t="n">
        <v>7</v>
      </c>
    </row>
    <row r="798" customFormat="false" ht="15.75" hidden="false" customHeight="false" outlineLevel="0" collapsed="false">
      <c r="A798" s="14" t="n">
        <f aca="false">A797+1</f>
        <v>793</v>
      </c>
      <c r="B798" s="17" t="s">
        <v>795</v>
      </c>
      <c r="C798" s="16" t="n">
        <v>2</v>
      </c>
    </row>
    <row r="799" customFormat="false" ht="15.75" hidden="false" customHeight="false" outlineLevel="0" collapsed="false">
      <c r="A799" s="14" t="n">
        <f aca="false">A798+1</f>
        <v>794</v>
      </c>
      <c r="B799" s="17" t="s">
        <v>796</v>
      </c>
      <c r="C799" s="16" t="n">
        <v>1</v>
      </c>
    </row>
    <row r="800" customFormat="false" ht="15.75" hidden="false" customHeight="false" outlineLevel="0" collapsed="false">
      <c r="A800" s="14" t="n">
        <f aca="false">A799+1</f>
        <v>795</v>
      </c>
      <c r="B800" s="17" t="s">
        <v>797</v>
      </c>
      <c r="C800" s="16" t="n">
        <v>2</v>
      </c>
    </row>
    <row r="801" customFormat="false" ht="15.75" hidden="false" customHeight="false" outlineLevel="0" collapsed="false">
      <c r="A801" s="14" t="n">
        <f aca="false">A800+1</f>
        <v>796</v>
      </c>
      <c r="B801" s="17" t="s">
        <v>798</v>
      </c>
      <c r="C801" s="16" t="n">
        <v>1</v>
      </c>
    </row>
    <row r="802" customFormat="false" ht="15.75" hidden="false" customHeight="false" outlineLevel="0" collapsed="false">
      <c r="A802" s="14" t="n">
        <f aca="false">A801+1</f>
        <v>797</v>
      </c>
      <c r="B802" s="17" t="s">
        <v>799</v>
      </c>
      <c r="C802" s="16" t="n">
        <v>3</v>
      </c>
    </row>
    <row r="803" customFormat="false" ht="15.75" hidden="false" customHeight="false" outlineLevel="0" collapsed="false">
      <c r="A803" s="14" t="n">
        <f aca="false">A802+1</f>
        <v>798</v>
      </c>
      <c r="B803" s="17" t="s">
        <v>800</v>
      </c>
      <c r="C803" s="16" t="n">
        <v>2</v>
      </c>
    </row>
    <row r="804" customFormat="false" ht="15.75" hidden="false" customHeight="false" outlineLevel="0" collapsed="false">
      <c r="A804" s="14" t="n">
        <f aca="false">A803+1</f>
        <v>799</v>
      </c>
      <c r="B804" s="17" t="s">
        <v>801</v>
      </c>
      <c r="C804" s="16" t="n">
        <v>1</v>
      </c>
    </row>
    <row r="805" customFormat="false" ht="15.75" hidden="false" customHeight="false" outlineLevel="0" collapsed="false">
      <c r="A805" s="14" t="n">
        <f aca="false">A804+1</f>
        <v>800</v>
      </c>
      <c r="B805" s="17" t="s">
        <v>802</v>
      </c>
      <c r="C805" s="16" t="n">
        <v>3</v>
      </c>
    </row>
    <row r="806" customFormat="false" ht="15.75" hidden="false" customHeight="false" outlineLevel="0" collapsed="false">
      <c r="A806" s="14" t="n">
        <f aca="false">A805+1</f>
        <v>801</v>
      </c>
      <c r="B806" s="17" t="s">
        <v>803</v>
      </c>
      <c r="C806" s="16" t="n">
        <v>3</v>
      </c>
    </row>
    <row r="807" customFormat="false" ht="15.75" hidden="false" customHeight="false" outlineLevel="0" collapsed="false">
      <c r="A807" s="14" t="n">
        <f aca="false">A806+1</f>
        <v>802</v>
      </c>
      <c r="B807" s="17" t="s">
        <v>804</v>
      </c>
      <c r="C807" s="16" t="n">
        <v>4</v>
      </c>
    </row>
    <row r="808" customFormat="false" ht="15.75" hidden="false" customHeight="false" outlineLevel="0" collapsed="false">
      <c r="A808" s="14" t="n">
        <f aca="false">A807+1</f>
        <v>803</v>
      </c>
      <c r="B808" s="17" t="s">
        <v>805</v>
      </c>
      <c r="C808" s="16" t="n">
        <v>3</v>
      </c>
    </row>
    <row r="809" customFormat="false" ht="15.75" hidden="false" customHeight="false" outlineLevel="0" collapsed="false">
      <c r="A809" s="14" t="n">
        <f aca="false">A808+1</f>
        <v>804</v>
      </c>
      <c r="B809" s="17" t="s">
        <v>806</v>
      </c>
      <c r="C809" s="16" t="n">
        <v>1</v>
      </c>
    </row>
    <row r="810" customFormat="false" ht="15.75" hidden="false" customHeight="false" outlineLevel="0" collapsed="false">
      <c r="A810" s="14" t="n">
        <f aca="false">A809+1</f>
        <v>805</v>
      </c>
      <c r="B810" s="17" t="s">
        <v>807</v>
      </c>
      <c r="C810" s="16" t="n">
        <v>1</v>
      </c>
    </row>
    <row r="811" customFormat="false" ht="15.75" hidden="false" customHeight="false" outlineLevel="0" collapsed="false">
      <c r="A811" s="14" t="n">
        <f aca="false">A810+1</f>
        <v>806</v>
      </c>
      <c r="B811" s="17" t="s">
        <v>808</v>
      </c>
      <c r="C811" s="16" t="n">
        <v>1</v>
      </c>
    </row>
    <row r="812" customFormat="false" ht="15.75" hidden="false" customHeight="false" outlineLevel="0" collapsed="false">
      <c r="A812" s="14" t="n">
        <f aca="false">A811+1</f>
        <v>807</v>
      </c>
      <c r="B812" s="17" t="s">
        <v>809</v>
      </c>
      <c r="C812" s="16" t="n">
        <v>2</v>
      </c>
    </row>
    <row r="813" customFormat="false" ht="15.75" hidden="false" customHeight="false" outlineLevel="0" collapsed="false">
      <c r="A813" s="14" t="n">
        <f aca="false">A812+1</f>
        <v>808</v>
      </c>
      <c r="B813" s="17" t="s">
        <v>810</v>
      </c>
      <c r="C813" s="16" t="n">
        <v>2</v>
      </c>
    </row>
    <row r="814" customFormat="false" ht="15.75" hidden="false" customHeight="false" outlineLevel="0" collapsed="false">
      <c r="A814" s="14" t="n">
        <f aca="false">A813+1</f>
        <v>809</v>
      </c>
      <c r="B814" s="17" t="s">
        <v>811</v>
      </c>
      <c r="C814" s="16" t="n">
        <v>2</v>
      </c>
    </row>
    <row r="815" customFormat="false" ht="15.75" hidden="false" customHeight="false" outlineLevel="0" collapsed="false">
      <c r="A815" s="14" t="n">
        <f aca="false">A814+1</f>
        <v>810</v>
      </c>
      <c r="B815" s="17" t="s">
        <v>812</v>
      </c>
      <c r="C815" s="16" t="n">
        <v>1</v>
      </c>
    </row>
    <row r="816" customFormat="false" ht="15.75" hidden="false" customHeight="false" outlineLevel="0" collapsed="false">
      <c r="A816" s="14" t="n">
        <f aca="false">A815+1</f>
        <v>811</v>
      </c>
      <c r="B816" s="17" t="s">
        <v>813</v>
      </c>
      <c r="C816" s="16" t="n">
        <v>1</v>
      </c>
    </row>
    <row r="817" customFormat="false" ht="15.75" hidden="false" customHeight="false" outlineLevel="0" collapsed="false">
      <c r="A817" s="14" t="n">
        <f aca="false">A816+1</f>
        <v>812</v>
      </c>
      <c r="B817" s="17" t="s">
        <v>814</v>
      </c>
      <c r="C817" s="16" t="n">
        <v>1</v>
      </c>
    </row>
    <row r="818" customFormat="false" ht="15.75" hidden="false" customHeight="false" outlineLevel="0" collapsed="false">
      <c r="A818" s="14" t="n">
        <f aca="false">A817+1</f>
        <v>813</v>
      </c>
      <c r="B818" s="17" t="s">
        <v>815</v>
      </c>
      <c r="C818" s="16" t="n">
        <v>1</v>
      </c>
    </row>
    <row r="819" customFormat="false" ht="15.75" hidden="false" customHeight="false" outlineLevel="0" collapsed="false">
      <c r="A819" s="14" t="n">
        <f aca="false">A818+1</f>
        <v>814</v>
      </c>
      <c r="B819" s="17" t="s">
        <v>816</v>
      </c>
      <c r="C819" s="16" t="n">
        <v>1</v>
      </c>
    </row>
    <row r="820" customFormat="false" ht="15.75" hidden="false" customHeight="false" outlineLevel="0" collapsed="false">
      <c r="A820" s="14" t="n">
        <f aca="false">A819+1</f>
        <v>815</v>
      </c>
      <c r="B820" s="17" t="s">
        <v>817</v>
      </c>
      <c r="C820" s="16" t="n">
        <v>1</v>
      </c>
    </row>
    <row r="821" customFormat="false" ht="15.75" hidden="false" customHeight="false" outlineLevel="0" collapsed="false">
      <c r="A821" s="14" t="n">
        <f aca="false">A820+1</f>
        <v>816</v>
      </c>
      <c r="B821" s="17" t="s">
        <v>818</v>
      </c>
      <c r="C821" s="16" t="n">
        <v>1</v>
      </c>
    </row>
    <row r="822" customFormat="false" ht="15.75" hidden="false" customHeight="false" outlineLevel="0" collapsed="false">
      <c r="A822" s="14" t="n">
        <f aca="false">A821+1</f>
        <v>817</v>
      </c>
      <c r="B822" s="17" t="s">
        <v>819</v>
      </c>
      <c r="C822" s="16" t="n">
        <v>1</v>
      </c>
    </row>
    <row r="823" customFormat="false" ht="15.75" hidden="false" customHeight="false" outlineLevel="0" collapsed="false">
      <c r="A823" s="14" t="n">
        <f aca="false">A822+1</f>
        <v>818</v>
      </c>
      <c r="B823" s="17" t="s">
        <v>820</v>
      </c>
      <c r="C823" s="16" t="n">
        <v>28</v>
      </c>
    </row>
    <row r="824" customFormat="false" ht="15.75" hidden="false" customHeight="false" outlineLevel="0" collapsed="false">
      <c r="A824" s="14" t="n">
        <f aca="false">A823+1</f>
        <v>819</v>
      </c>
      <c r="B824" s="17" t="s">
        <v>821</v>
      </c>
      <c r="C824" s="16" t="n">
        <v>17</v>
      </c>
    </row>
    <row r="825" customFormat="false" ht="15.75" hidden="false" customHeight="false" outlineLevel="0" collapsed="false">
      <c r="A825" s="14" t="n">
        <f aca="false">A824+1</f>
        <v>820</v>
      </c>
      <c r="B825" s="17" t="s">
        <v>822</v>
      </c>
      <c r="C825" s="16" t="n">
        <v>5</v>
      </c>
    </row>
    <row r="826" customFormat="false" ht="15.75" hidden="false" customHeight="false" outlineLevel="0" collapsed="false">
      <c r="A826" s="14" t="n">
        <f aca="false">A825+1</f>
        <v>821</v>
      </c>
      <c r="B826" s="17" t="s">
        <v>823</v>
      </c>
      <c r="C826" s="16" t="n">
        <v>1</v>
      </c>
    </row>
    <row r="827" customFormat="false" ht="15.75" hidden="false" customHeight="false" outlineLevel="0" collapsed="false">
      <c r="A827" s="14" t="n">
        <f aca="false">A826+1</f>
        <v>822</v>
      </c>
      <c r="B827" s="17" t="s">
        <v>824</v>
      </c>
      <c r="C827" s="16" t="n">
        <v>1</v>
      </c>
    </row>
    <row r="828" customFormat="false" ht="15.75" hidden="false" customHeight="false" outlineLevel="0" collapsed="false">
      <c r="A828" s="14" t="n">
        <f aca="false">A827+1</f>
        <v>823</v>
      </c>
      <c r="B828" s="17" t="s">
        <v>825</v>
      </c>
      <c r="C828" s="16" t="n">
        <v>2</v>
      </c>
    </row>
    <row r="829" customFormat="false" ht="15.75" hidden="false" customHeight="false" outlineLevel="0" collapsed="false">
      <c r="A829" s="14" t="n">
        <f aca="false">A828+1</f>
        <v>824</v>
      </c>
      <c r="B829" s="17" t="s">
        <v>826</v>
      </c>
      <c r="C829" s="16" t="n">
        <v>2</v>
      </c>
    </row>
    <row r="830" customFormat="false" ht="15.75" hidden="false" customHeight="false" outlineLevel="0" collapsed="false">
      <c r="A830" s="14" t="n">
        <f aca="false">A829+1</f>
        <v>825</v>
      </c>
      <c r="B830" s="17" t="s">
        <v>827</v>
      </c>
      <c r="C830" s="16" t="n">
        <v>3</v>
      </c>
    </row>
    <row r="831" customFormat="false" ht="15.75" hidden="false" customHeight="false" outlineLevel="0" collapsed="false">
      <c r="A831" s="14" t="n">
        <f aca="false">A830+1</f>
        <v>826</v>
      </c>
      <c r="B831" s="17" t="s">
        <v>828</v>
      </c>
      <c r="C831" s="16" t="n">
        <v>3</v>
      </c>
    </row>
    <row r="832" customFormat="false" ht="15.75" hidden="false" customHeight="false" outlineLevel="0" collapsed="false">
      <c r="A832" s="14" t="n">
        <f aca="false">A831+1</f>
        <v>827</v>
      </c>
      <c r="B832" s="17" t="s">
        <v>829</v>
      </c>
      <c r="C832" s="16" t="n">
        <v>3</v>
      </c>
    </row>
    <row r="833" customFormat="false" ht="15.75" hidden="false" customHeight="false" outlineLevel="0" collapsed="false">
      <c r="A833" s="14" t="n">
        <f aca="false">A832+1</f>
        <v>828</v>
      </c>
      <c r="B833" s="17" t="s">
        <v>830</v>
      </c>
      <c r="C833" s="16" t="n">
        <v>3</v>
      </c>
    </row>
    <row r="834" customFormat="false" ht="15.75" hidden="false" customHeight="false" outlineLevel="0" collapsed="false">
      <c r="A834" s="14" t="n">
        <f aca="false">A833+1</f>
        <v>829</v>
      </c>
      <c r="B834" s="17" t="s">
        <v>831</v>
      </c>
      <c r="C834" s="16" t="n">
        <v>3</v>
      </c>
    </row>
    <row r="835" customFormat="false" ht="15.75" hidden="false" customHeight="false" outlineLevel="0" collapsed="false">
      <c r="A835" s="14" t="n">
        <f aca="false">A834+1</f>
        <v>830</v>
      </c>
      <c r="B835" s="17" t="s">
        <v>832</v>
      </c>
      <c r="C835" s="16" t="n">
        <v>3</v>
      </c>
    </row>
    <row r="836" customFormat="false" ht="15.75" hidden="false" customHeight="false" outlineLevel="0" collapsed="false">
      <c r="A836" s="14" t="n">
        <f aca="false">A835+1</f>
        <v>831</v>
      </c>
      <c r="B836" s="17" t="s">
        <v>833</v>
      </c>
      <c r="C836" s="16" t="n">
        <v>3</v>
      </c>
    </row>
    <row r="837" customFormat="false" ht="15.75" hidden="false" customHeight="false" outlineLevel="0" collapsed="false">
      <c r="A837" s="14" t="n">
        <f aca="false">A836+1</f>
        <v>832</v>
      </c>
      <c r="B837" s="17" t="s">
        <v>834</v>
      </c>
      <c r="C837" s="16" t="n">
        <v>1</v>
      </c>
    </row>
    <row r="838" customFormat="false" ht="15.75" hidden="false" customHeight="false" outlineLevel="0" collapsed="false">
      <c r="A838" s="14" t="n">
        <f aca="false">A837+1</f>
        <v>833</v>
      </c>
      <c r="B838" s="17" t="s">
        <v>835</v>
      </c>
      <c r="C838" s="16" t="n">
        <v>2</v>
      </c>
    </row>
    <row r="839" customFormat="false" ht="15.75" hidden="false" customHeight="false" outlineLevel="0" collapsed="false">
      <c r="A839" s="14" t="n">
        <f aca="false">A838+1</f>
        <v>834</v>
      </c>
      <c r="B839" s="17" t="s">
        <v>836</v>
      </c>
      <c r="C839" s="16" t="n">
        <v>2</v>
      </c>
    </row>
    <row r="840" customFormat="false" ht="15.75" hidden="false" customHeight="false" outlineLevel="0" collapsed="false">
      <c r="A840" s="14" t="n">
        <f aca="false">A839+1</f>
        <v>835</v>
      </c>
      <c r="B840" s="17" t="s">
        <v>837</v>
      </c>
      <c r="C840" s="16" t="n">
        <v>1</v>
      </c>
    </row>
    <row r="841" customFormat="false" ht="15.75" hidden="false" customHeight="false" outlineLevel="0" collapsed="false">
      <c r="A841" s="14" t="n">
        <f aca="false">A840+1</f>
        <v>836</v>
      </c>
      <c r="B841" s="17" t="s">
        <v>838</v>
      </c>
      <c r="C841" s="16" t="n">
        <v>3</v>
      </c>
    </row>
    <row r="842" customFormat="false" ht="15.75" hidden="false" customHeight="false" outlineLevel="0" collapsed="false">
      <c r="A842" s="14" t="n">
        <f aca="false">A841+1</f>
        <v>837</v>
      </c>
      <c r="B842" s="17" t="s">
        <v>839</v>
      </c>
      <c r="C842" s="16" t="n">
        <v>2</v>
      </c>
    </row>
    <row r="843" customFormat="false" ht="15.75" hidden="false" customHeight="false" outlineLevel="0" collapsed="false">
      <c r="A843" s="14" t="n">
        <f aca="false">A842+1</f>
        <v>838</v>
      </c>
      <c r="B843" s="17" t="s">
        <v>840</v>
      </c>
      <c r="C843" s="16" t="n">
        <v>4</v>
      </c>
    </row>
    <row r="844" customFormat="false" ht="15.75" hidden="false" customHeight="false" outlineLevel="0" collapsed="false">
      <c r="A844" s="14" t="n">
        <f aca="false">A843+1</f>
        <v>839</v>
      </c>
      <c r="B844" s="17" t="s">
        <v>841</v>
      </c>
      <c r="C844" s="16" t="n">
        <v>4</v>
      </c>
    </row>
    <row r="845" customFormat="false" ht="15.75" hidden="false" customHeight="false" outlineLevel="0" collapsed="false">
      <c r="A845" s="14" t="n">
        <f aca="false">A844+1</f>
        <v>840</v>
      </c>
      <c r="B845" s="17" t="s">
        <v>842</v>
      </c>
      <c r="C845" s="16" t="n">
        <v>4</v>
      </c>
    </row>
    <row r="846" customFormat="false" ht="15.75" hidden="false" customHeight="false" outlineLevel="0" collapsed="false">
      <c r="A846" s="14" t="n">
        <f aca="false">A845+1</f>
        <v>841</v>
      </c>
      <c r="B846" s="17" t="s">
        <v>843</v>
      </c>
      <c r="C846" s="16" t="n">
        <v>4</v>
      </c>
    </row>
    <row r="847" customFormat="false" ht="15.75" hidden="false" customHeight="false" outlineLevel="0" collapsed="false">
      <c r="A847" s="14" t="n">
        <f aca="false">A846+1</f>
        <v>842</v>
      </c>
      <c r="B847" s="17" t="s">
        <v>844</v>
      </c>
      <c r="C847" s="16" t="n">
        <v>4</v>
      </c>
    </row>
    <row r="848" customFormat="false" ht="15.75" hidden="false" customHeight="false" outlineLevel="0" collapsed="false">
      <c r="A848" s="14" t="n">
        <f aca="false">A847+1</f>
        <v>843</v>
      </c>
      <c r="B848" s="17" t="s">
        <v>845</v>
      </c>
      <c r="C848" s="16" t="n">
        <v>4</v>
      </c>
    </row>
    <row r="849" customFormat="false" ht="15.75" hidden="false" customHeight="false" outlineLevel="0" collapsed="false">
      <c r="A849" s="14" t="n">
        <f aca="false">A848+1</f>
        <v>844</v>
      </c>
      <c r="B849" s="17" t="s">
        <v>846</v>
      </c>
      <c r="C849" s="16" t="n">
        <v>4</v>
      </c>
    </row>
    <row r="850" customFormat="false" ht="15.75" hidden="false" customHeight="false" outlineLevel="0" collapsed="false">
      <c r="A850" s="14" t="n">
        <f aca="false">A849+1</f>
        <v>845</v>
      </c>
      <c r="B850" s="17" t="s">
        <v>847</v>
      </c>
      <c r="C850" s="16" t="n">
        <v>8</v>
      </c>
    </row>
    <row r="851" customFormat="false" ht="15.75" hidden="false" customHeight="false" outlineLevel="0" collapsed="false">
      <c r="A851" s="14" t="n">
        <f aca="false">A850+1</f>
        <v>846</v>
      </c>
      <c r="B851" s="17" t="s">
        <v>848</v>
      </c>
      <c r="C851" s="16" t="n">
        <v>5</v>
      </c>
    </row>
    <row r="852" customFormat="false" ht="15.75" hidden="false" customHeight="false" outlineLevel="0" collapsed="false">
      <c r="A852" s="14" t="n">
        <f aca="false">A851+1</f>
        <v>847</v>
      </c>
      <c r="B852" s="17" t="s">
        <v>849</v>
      </c>
      <c r="C852" s="16" t="n">
        <v>4</v>
      </c>
    </row>
    <row r="853" customFormat="false" ht="15.75" hidden="false" customHeight="false" outlineLevel="0" collapsed="false">
      <c r="A853" s="14" t="n">
        <f aca="false">A852+1</f>
        <v>848</v>
      </c>
      <c r="B853" s="17" t="s">
        <v>850</v>
      </c>
      <c r="C853" s="16" t="n">
        <v>3</v>
      </c>
    </row>
    <row r="854" customFormat="false" ht="15.75" hidden="false" customHeight="false" outlineLevel="0" collapsed="false">
      <c r="A854" s="14" t="n">
        <f aca="false">A853+1</f>
        <v>849</v>
      </c>
      <c r="B854" s="17" t="s">
        <v>851</v>
      </c>
      <c r="C854" s="16" t="n">
        <v>3</v>
      </c>
    </row>
    <row r="855" customFormat="false" ht="15.75" hidden="false" customHeight="false" outlineLevel="0" collapsed="false">
      <c r="A855" s="14" t="n">
        <f aca="false">A854+1</f>
        <v>850</v>
      </c>
      <c r="B855" s="17" t="s">
        <v>852</v>
      </c>
      <c r="C855" s="16" t="n">
        <v>2</v>
      </c>
    </row>
    <row r="856" customFormat="false" ht="15.75" hidden="false" customHeight="false" outlineLevel="0" collapsed="false">
      <c r="A856" s="14" t="n">
        <f aca="false">A855+1</f>
        <v>851</v>
      </c>
      <c r="B856" s="17" t="s">
        <v>853</v>
      </c>
      <c r="C856" s="16" t="n">
        <v>2</v>
      </c>
    </row>
    <row r="857" customFormat="false" ht="15.75" hidden="false" customHeight="false" outlineLevel="0" collapsed="false">
      <c r="A857" s="14" t="n">
        <f aca="false">A856+1</f>
        <v>852</v>
      </c>
      <c r="B857" s="17" t="s">
        <v>854</v>
      </c>
      <c r="C857" s="16" t="n">
        <v>1</v>
      </c>
    </row>
    <row r="858" customFormat="false" ht="15.75" hidden="false" customHeight="false" outlineLevel="0" collapsed="false">
      <c r="A858" s="14" t="n">
        <f aca="false">A857+1</f>
        <v>853</v>
      </c>
      <c r="B858" s="17" t="s">
        <v>855</v>
      </c>
      <c r="C858" s="16" t="n">
        <v>1</v>
      </c>
    </row>
    <row r="859" customFormat="false" ht="15.75" hidden="false" customHeight="false" outlineLevel="0" collapsed="false">
      <c r="A859" s="14" t="n">
        <f aca="false">A858+1</f>
        <v>854</v>
      </c>
      <c r="B859" s="17" t="s">
        <v>856</v>
      </c>
      <c r="C859" s="16" t="n">
        <v>1</v>
      </c>
    </row>
    <row r="860" customFormat="false" ht="15.75" hidden="false" customHeight="false" outlineLevel="0" collapsed="false">
      <c r="A860" s="14" t="n">
        <f aca="false">A859+1</f>
        <v>855</v>
      </c>
      <c r="B860" s="17" t="s">
        <v>857</v>
      </c>
      <c r="C860" s="16" t="n">
        <v>1</v>
      </c>
    </row>
    <row r="861" customFormat="false" ht="15.75" hidden="false" customHeight="false" outlineLevel="0" collapsed="false">
      <c r="A861" s="14" t="n">
        <f aca="false">A860+1</f>
        <v>856</v>
      </c>
      <c r="B861" s="17" t="s">
        <v>858</v>
      </c>
      <c r="C861" s="16" t="n">
        <v>1</v>
      </c>
    </row>
    <row r="862" customFormat="false" ht="15.75" hidden="false" customHeight="false" outlineLevel="0" collapsed="false">
      <c r="A862" s="14" t="n">
        <f aca="false">A861+1</f>
        <v>857</v>
      </c>
      <c r="B862" s="17" t="s">
        <v>859</v>
      </c>
      <c r="C862" s="16" t="n">
        <v>1</v>
      </c>
    </row>
    <row r="863" customFormat="false" ht="15.75" hidden="false" customHeight="false" outlineLevel="0" collapsed="false">
      <c r="A863" s="14" t="n">
        <f aca="false">A862+1</f>
        <v>858</v>
      </c>
      <c r="B863" s="17" t="s">
        <v>860</v>
      </c>
      <c r="C863" s="16" t="n">
        <v>1</v>
      </c>
    </row>
    <row r="864" customFormat="false" ht="15.75" hidden="false" customHeight="false" outlineLevel="0" collapsed="false">
      <c r="A864" s="14" t="n">
        <f aca="false">A863+1</f>
        <v>859</v>
      </c>
      <c r="B864" s="17" t="s">
        <v>861</v>
      </c>
      <c r="C864" s="16" t="n">
        <v>1</v>
      </c>
    </row>
    <row r="865" customFormat="false" ht="15.75" hidden="false" customHeight="false" outlineLevel="0" collapsed="false">
      <c r="A865" s="14" t="n">
        <f aca="false">A864+1</f>
        <v>860</v>
      </c>
      <c r="B865" s="17" t="s">
        <v>862</v>
      </c>
      <c r="C865" s="16" t="n">
        <v>1</v>
      </c>
    </row>
    <row r="866" customFormat="false" ht="15.75" hidden="false" customHeight="false" outlineLevel="0" collapsed="false">
      <c r="A866" s="14" t="n">
        <f aca="false">A865+1</f>
        <v>861</v>
      </c>
      <c r="B866" s="17" t="s">
        <v>863</v>
      </c>
      <c r="C866" s="16" t="n">
        <v>1</v>
      </c>
    </row>
    <row r="867" customFormat="false" ht="15.75" hidden="false" customHeight="false" outlineLevel="0" collapsed="false">
      <c r="A867" s="14" t="n">
        <f aca="false">A866+1</f>
        <v>862</v>
      </c>
      <c r="B867" s="17" t="s">
        <v>864</v>
      </c>
      <c r="C867" s="16" t="n">
        <v>1</v>
      </c>
    </row>
    <row r="868" customFormat="false" ht="15.75" hidden="false" customHeight="false" outlineLevel="0" collapsed="false">
      <c r="A868" s="14" t="n">
        <f aca="false">A867+1</f>
        <v>863</v>
      </c>
      <c r="B868" s="17" t="s">
        <v>865</v>
      </c>
      <c r="C868" s="16" t="n">
        <v>1</v>
      </c>
    </row>
    <row r="869" customFormat="false" ht="15.75" hidden="false" customHeight="false" outlineLevel="0" collapsed="false">
      <c r="A869" s="14" t="n">
        <f aca="false">A868+1</f>
        <v>864</v>
      </c>
      <c r="B869" s="17" t="s">
        <v>866</v>
      </c>
      <c r="C869" s="16" t="n">
        <v>1</v>
      </c>
    </row>
    <row r="870" customFormat="false" ht="15.75" hidden="false" customHeight="false" outlineLevel="0" collapsed="false">
      <c r="A870" s="14" t="n">
        <f aca="false">A869+1</f>
        <v>865</v>
      </c>
      <c r="B870" s="17" t="s">
        <v>867</v>
      </c>
      <c r="C870" s="16" t="n">
        <v>1</v>
      </c>
    </row>
    <row r="871" customFormat="false" ht="15.75" hidden="false" customHeight="false" outlineLevel="0" collapsed="false">
      <c r="A871" s="14" t="n">
        <f aca="false">A870+1</f>
        <v>866</v>
      </c>
      <c r="B871" s="17" t="s">
        <v>868</v>
      </c>
      <c r="C871" s="16" t="n">
        <v>1</v>
      </c>
    </row>
    <row r="872" customFormat="false" ht="15.75" hidden="false" customHeight="false" outlineLevel="0" collapsed="false">
      <c r="A872" s="14" t="n">
        <f aca="false">A871+1</f>
        <v>867</v>
      </c>
      <c r="B872" s="17" t="s">
        <v>869</v>
      </c>
      <c r="C872" s="16" t="n">
        <v>1</v>
      </c>
    </row>
    <row r="873" customFormat="false" ht="15.75" hidden="false" customHeight="false" outlineLevel="0" collapsed="false">
      <c r="A873" s="14" t="n">
        <f aca="false">A872+1</f>
        <v>868</v>
      </c>
      <c r="B873" s="17" t="s">
        <v>870</v>
      </c>
      <c r="C873" s="16" t="n">
        <v>1</v>
      </c>
    </row>
    <row r="874" customFormat="false" ht="15.75" hidden="false" customHeight="false" outlineLevel="0" collapsed="false">
      <c r="A874" s="14" t="n">
        <f aca="false">A873+1</f>
        <v>869</v>
      </c>
      <c r="B874" s="17" t="s">
        <v>871</v>
      </c>
      <c r="C874" s="16" t="n">
        <v>1</v>
      </c>
    </row>
    <row r="875" customFormat="false" ht="15.75" hidden="false" customHeight="false" outlineLevel="0" collapsed="false">
      <c r="A875" s="14" t="n">
        <f aca="false">A874+1</f>
        <v>870</v>
      </c>
      <c r="B875" s="17" t="s">
        <v>872</v>
      </c>
      <c r="C875" s="16" t="n">
        <v>1</v>
      </c>
    </row>
    <row r="876" customFormat="false" ht="15.75" hidden="false" customHeight="false" outlineLevel="0" collapsed="false">
      <c r="A876" s="14" t="n">
        <f aca="false">A875+1</f>
        <v>871</v>
      </c>
      <c r="B876" s="17" t="s">
        <v>873</v>
      </c>
      <c r="C876" s="16" t="n">
        <v>1</v>
      </c>
    </row>
    <row r="877" customFormat="false" ht="15.75" hidden="false" customHeight="false" outlineLevel="0" collapsed="false">
      <c r="A877" s="14" t="n">
        <f aca="false">A876+1</f>
        <v>872</v>
      </c>
      <c r="B877" s="17" t="s">
        <v>874</v>
      </c>
      <c r="C877" s="16" t="n">
        <v>1</v>
      </c>
    </row>
    <row r="878" customFormat="false" ht="15.75" hidden="false" customHeight="false" outlineLevel="0" collapsed="false">
      <c r="A878" s="14" t="n">
        <f aca="false">A877+1</f>
        <v>873</v>
      </c>
      <c r="B878" s="17" t="s">
        <v>875</v>
      </c>
      <c r="C878" s="16" t="n">
        <v>1</v>
      </c>
    </row>
    <row r="879" customFormat="false" ht="15.75" hidden="false" customHeight="false" outlineLevel="0" collapsed="false">
      <c r="A879" s="14" t="n">
        <f aca="false">A878+1</f>
        <v>874</v>
      </c>
      <c r="B879" s="17" t="s">
        <v>876</v>
      </c>
      <c r="C879" s="16" t="n">
        <v>1</v>
      </c>
    </row>
    <row r="880" customFormat="false" ht="15.75" hidden="false" customHeight="false" outlineLevel="0" collapsed="false">
      <c r="A880" s="14" t="n">
        <f aca="false">A879+1</f>
        <v>875</v>
      </c>
      <c r="B880" s="17" t="s">
        <v>877</v>
      </c>
      <c r="C880" s="16" t="n">
        <v>1</v>
      </c>
    </row>
    <row r="881" customFormat="false" ht="15.75" hidden="false" customHeight="false" outlineLevel="0" collapsed="false">
      <c r="A881" s="14" t="n">
        <f aca="false">A880+1</f>
        <v>876</v>
      </c>
      <c r="B881" s="17" t="s">
        <v>878</v>
      </c>
      <c r="C881" s="16" t="n">
        <v>1</v>
      </c>
    </row>
    <row r="882" customFormat="false" ht="15.75" hidden="false" customHeight="false" outlineLevel="0" collapsed="false">
      <c r="A882" s="14" t="n">
        <f aca="false">A881+1</f>
        <v>877</v>
      </c>
      <c r="B882" s="17" t="s">
        <v>879</v>
      </c>
      <c r="C882" s="16" t="n">
        <v>1</v>
      </c>
    </row>
    <row r="883" customFormat="false" ht="15.75" hidden="false" customHeight="false" outlineLevel="0" collapsed="false">
      <c r="A883" s="14" t="n">
        <f aca="false">A882+1</f>
        <v>878</v>
      </c>
      <c r="B883" s="17" t="s">
        <v>880</v>
      </c>
      <c r="C883" s="16" t="n">
        <v>1</v>
      </c>
    </row>
    <row r="884" customFormat="false" ht="15.75" hidden="false" customHeight="false" outlineLevel="0" collapsed="false">
      <c r="A884" s="14" t="n">
        <f aca="false">A883+1</f>
        <v>879</v>
      </c>
      <c r="B884" s="17" t="s">
        <v>881</v>
      </c>
      <c r="C884" s="16" t="n">
        <v>1</v>
      </c>
    </row>
    <row r="885" customFormat="false" ht="15.75" hidden="false" customHeight="false" outlineLevel="0" collapsed="false">
      <c r="A885" s="14" t="n">
        <f aca="false">A884+1</f>
        <v>880</v>
      </c>
      <c r="B885" s="17" t="s">
        <v>882</v>
      </c>
      <c r="C885" s="16" t="n">
        <v>1</v>
      </c>
    </row>
    <row r="886" customFormat="false" ht="15.75" hidden="false" customHeight="false" outlineLevel="0" collapsed="false">
      <c r="A886" s="14" t="n">
        <f aca="false">A885+1</f>
        <v>881</v>
      </c>
      <c r="B886" s="17" t="s">
        <v>883</v>
      </c>
      <c r="C886" s="16" t="n">
        <v>1</v>
      </c>
    </row>
    <row r="887" customFormat="false" ht="15.75" hidden="false" customHeight="false" outlineLevel="0" collapsed="false">
      <c r="A887" s="14" t="n">
        <f aca="false">A886+1</f>
        <v>882</v>
      </c>
      <c r="B887" s="17" t="s">
        <v>884</v>
      </c>
      <c r="C887" s="16" t="n">
        <v>1</v>
      </c>
    </row>
    <row r="888" customFormat="false" ht="15.75" hidden="false" customHeight="false" outlineLevel="0" collapsed="false">
      <c r="A888" s="14" t="n">
        <f aca="false">A887+1</f>
        <v>883</v>
      </c>
      <c r="B888" s="17" t="s">
        <v>885</v>
      </c>
      <c r="C888" s="16" t="n">
        <v>1</v>
      </c>
    </row>
    <row r="889" customFormat="false" ht="15.75" hidden="false" customHeight="false" outlineLevel="0" collapsed="false">
      <c r="A889" s="14" t="n">
        <f aca="false">A888+1</f>
        <v>884</v>
      </c>
      <c r="B889" s="17" t="s">
        <v>886</v>
      </c>
      <c r="C889" s="16" t="n">
        <v>1</v>
      </c>
    </row>
    <row r="890" customFormat="false" ht="15.75" hidden="false" customHeight="false" outlineLevel="0" collapsed="false">
      <c r="A890" s="14" t="n">
        <f aca="false">A889+1</f>
        <v>885</v>
      </c>
      <c r="B890" s="17" t="s">
        <v>887</v>
      </c>
      <c r="C890" s="16" t="n">
        <v>1</v>
      </c>
    </row>
    <row r="891" customFormat="false" ht="15.75" hidden="false" customHeight="false" outlineLevel="0" collapsed="false">
      <c r="A891" s="14" t="n">
        <f aca="false">A890+1</f>
        <v>886</v>
      </c>
      <c r="B891" s="17" t="s">
        <v>888</v>
      </c>
      <c r="C891" s="16" t="n">
        <v>1</v>
      </c>
    </row>
    <row r="892" customFormat="false" ht="15.75" hidden="false" customHeight="false" outlineLevel="0" collapsed="false">
      <c r="A892" s="14" t="n">
        <f aca="false">A891+1</f>
        <v>887</v>
      </c>
      <c r="B892" s="17" t="s">
        <v>889</v>
      </c>
      <c r="C892" s="16" t="n">
        <v>1</v>
      </c>
    </row>
    <row r="893" customFormat="false" ht="15.75" hidden="false" customHeight="false" outlineLevel="0" collapsed="false">
      <c r="A893" s="14" t="n">
        <f aca="false">A892+1</f>
        <v>888</v>
      </c>
      <c r="B893" s="17" t="s">
        <v>890</v>
      </c>
      <c r="C893" s="16" t="n">
        <v>1</v>
      </c>
    </row>
    <row r="894" customFormat="false" ht="15.75" hidden="false" customHeight="false" outlineLevel="0" collapsed="false">
      <c r="A894" s="14" t="n">
        <f aca="false">A893+1</f>
        <v>889</v>
      </c>
      <c r="B894" s="17" t="s">
        <v>891</v>
      </c>
      <c r="C894" s="16" t="n">
        <v>3</v>
      </c>
    </row>
    <row r="895" customFormat="false" ht="15.75" hidden="false" customHeight="false" outlineLevel="0" collapsed="false">
      <c r="A895" s="14" t="n">
        <f aca="false">A894+1</f>
        <v>890</v>
      </c>
      <c r="B895" s="17" t="s">
        <v>892</v>
      </c>
      <c r="C895" s="16" t="n">
        <v>4</v>
      </c>
    </row>
    <row r="896" customFormat="false" ht="15.75" hidden="false" customHeight="false" outlineLevel="0" collapsed="false">
      <c r="A896" s="14" t="n">
        <f aca="false">A895+1</f>
        <v>891</v>
      </c>
      <c r="B896" s="17" t="s">
        <v>893</v>
      </c>
      <c r="C896" s="16" t="n">
        <v>3</v>
      </c>
    </row>
    <row r="897" customFormat="false" ht="15.75" hidden="false" customHeight="false" outlineLevel="0" collapsed="false">
      <c r="A897" s="14" t="n">
        <f aca="false">A896+1</f>
        <v>892</v>
      </c>
      <c r="B897" s="17" t="s">
        <v>894</v>
      </c>
      <c r="C897" s="16" t="n">
        <v>2</v>
      </c>
    </row>
    <row r="898" customFormat="false" ht="15.75" hidden="false" customHeight="false" outlineLevel="0" collapsed="false">
      <c r="A898" s="14" t="n">
        <f aca="false">A897+1</f>
        <v>893</v>
      </c>
      <c r="B898" s="17" t="s">
        <v>895</v>
      </c>
      <c r="C898" s="16" t="n">
        <v>1</v>
      </c>
    </row>
    <row r="899" customFormat="false" ht="15.75" hidden="false" customHeight="false" outlineLevel="0" collapsed="false">
      <c r="A899" s="14" t="n">
        <f aca="false">A898+1</f>
        <v>894</v>
      </c>
      <c r="B899" s="17" t="s">
        <v>896</v>
      </c>
      <c r="C899" s="16" t="n">
        <v>1</v>
      </c>
    </row>
    <row r="900" customFormat="false" ht="15.75" hidden="false" customHeight="false" outlineLevel="0" collapsed="false">
      <c r="A900" s="14" t="n">
        <f aca="false">A899+1</f>
        <v>895</v>
      </c>
      <c r="B900" s="17" t="s">
        <v>897</v>
      </c>
      <c r="C900" s="16" t="n">
        <v>1</v>
      </c>
    </row>
    <row r="901" customFormat="false" ht="15.75" hidden="false" customHeight="false" outlineLevel="0" collapsed="false">
      <c r="A901" s="14" t="n">
        <f aca="false">A900+1</f>
        <v>896</v>
      </c>
      <c r="B901" s="17" t="s">
        <v>898</v>
      </c>
      <c r="C901" s="16" t="n">
        <v>1</v>
      </c>
    </row>
    <row r="902" customFormat="false" ht="15.75" hidden="false" customHeight="false" outlineLevel="0" collapsed="false">
      <c r="A902" s="14" t="n">
        <f aca="false">A901+1</f>
        <v>897</v>
      </c>
      <c r="B902" s="17" t="s">
        <v>899</v>
      </c>
      <c r="C902" s="16" t="n">
        <v>20</v>
      </c>
    </row>
    <row r="903" customFormat="false" ht="15.75" hidden="false" customHeight="false" outlineLevel="0" collapsed="false">
      <c r="A903" s="14" t="n">
        <f aca="false">A902+1</f>
        <v>898</v>
      </c>
      <c r="B903" s="17" t="s">
        <v>900</v>
      </c>
      <c r="C903" s="16" t="n">
        <v>18</v>
      </c>
    </row>
    <row r="904" customFormat="false" ht="15.75" hidden="false" customHeight="false" outlineLevel="0" collapsed="false">
      <c r="A904" s="14" t="n">
        <f aca="false">A903+1</f>
        <v>899</v>
      </c>
      <c r="B904" s="17" t="s">
        <v>901</v>
      </c>
      <c r="C904" s="16" t="n">
        <v>10</v>
      </c>
    </row>
    <row r="905" customFormat="false" ht="15.75" hidden="false" customHeight="false" outlineLevel="0" collapsed="false">
      <c r="A905" s="14" t="n">
        <f aca="false">A904+1</f>
        <v>900</v>
      </c>
      <c r="B905" s="17" t="s">
        <v>902</v>
      </c>
      <c r="C905" s="16" t="n">
        <v>10</v>
      </c>
    </row>
    <row r="906" customFormat="false" ht="15.75" hidden="false" customHeight="false" outlineLevel="0" collapsed="false">
      <c r="A906" s="14" t="n">
        <f aca="false">A905+1</f>
        <v>901</v>
      </c>
      <c r="B906" s="17" t="s">
        <v>903</v>
      </c>
      <c r="C906" s="16" t="n">
        <v>3</v>
      </c>
    </row>
    <row r="907" customFormat="false" ht="15.75" hidden="false" customHeight="false" outlineLevel="0" collapsed="false">
      <c r="A907" s="14" t="n">
        <f aca="false">A906+1</f>
        <v>902</v>
      </c>
      <c r="B907" s="17" t="s">
        <v>904</v>
      </c>
      <c r="C907" s="16" t="n">
        <v>5</v>
      </c>
    </row>
    <row r="908" customFormat="false" ht="15.75" hidden="false" customHeight="false" outlineLevel="0" collapsed="false">
      <c r="A908" s="14" t="n">
        <f aca="false">A907+1</f>
        <v>903</v>
      </c>
      <c r="B908" s="17" t="s">
        <v>905</v>
      </c>
      <c r="C908" s="16" t="n">
        <v>2</v>
      </c>
    </row>
    <row r="909" customFormat="false" ht="15.75" hidden="false" customHeight="false" outlineLevel="0" collapsed="false">
      <c r="A909" s="14" t="n">
        <f aca="false">A908+1</f>
        <v>904</v>
      </c>
      <c r="B909" s="17" t="s">
        <v>906</v>
      </c>
      <c r="C909" s="16" t="n">
        <v>2</v>
      </c>
    </row>
    <row r="910" customFormat="false" ht="15.75" hidden="false" customHeight="false" outlineLevel="0" collapsed="false">
      <c r="A910" s="14" t="n">
        <f aca="false">A909+1</f>
        <v>905</v>
      </c>
      <c r="B910" s="17" t="s">
        <v>907</v>
      </c>
      <c r="C910" s="16" t="n">
        <v>2</v>
      </c>
    </row>
    <row r="911" customFormat="false" ht="15.75" hidden="false" customHeight="false" outlineLevel="0" collapsed="false">
      <c r="A911" s="14" t="n">
        <f aca="false">A910+1</f>
        <v>906</v>
      </c>
      <c r="B911" s="17" t="s">
        <v>908</v>
      </c>
      <c r="C911" s="16" t="n">
        <v>3</v>
      </c>
    </row>
    <row r="912" customFormat="false" ht="15.75" hidden="false" customHeight="false" outlineLevel="0" collapsed="false">
      <c r="A912" s="14" t="n">
        <f aca="false">A911+1</f>
        <v>907</v>
      </c>
      <c r="B912" s="17" t="s">
        <v>909</v>
      </c>
      <c r="C912" s="16" t="n">
        <v>4</v>
      </c>
    </row>
    <row r="913" customFormat="false" ht="15.75" hidden="false" customHeight="false" outlineLevel="0" collapsed="false">
      <c r="A913" s="14" t="n">
        <f aca="false">A912+1</f>
        <v>908</v>
      </c>
      <c r="B913" s="17" t="s">
        <v>910</v>
      </c>
      <c r="C913" s="16" t="n">
        <v>1</v>
      </c>
    </row>
    <row r="914" customFormat="false" ht="15.75" hidden="false" customHeight="false" outlineLevel="0" collapsed="false">
      <c r="A914" s="14" t="n">
        <f aca="false">A913+1</f>
        <v>909</v>
      </c>
      <c r="B914" s="17" t="s">
        <v>911</v>
      </c>
      <c r="C914" s="16" t="n">
        <v>3</v>
      </c>
    </row>
    <row r="915" customFormat="false" ht="15.75" hidden="false" customHeight="false" outlineLevel="0" collapsed="false">
      <c r="A915" s="14" t="n">
        <f aca="false">A914+1</f>
        <v>910</v>
      </c>
      <c r="B915" s="17" t="s">
        <v>912</v>
      </c>
      <c r="C915" s="16" t="n">
        <v>1</v>
      </c>
    </row>
    <row r="916" customFormat="false" ht="15.75" hidden="false" customHeight="false" outlineLevel="0" collapsed="false">
      <c r="A916" s="14" t="n">
        <f aca="false">A915+1</f>
        <v>911</v>
      </c>
      <c r="B916" s="17" t="s">
        <v>913</v>
      </c>
      <c r="C916" s="16" t="n">
        <v>2</v>
      </c>
    </row>
    <row r="917" customFormat="false" ht="15.75" hidden="false" customHeight="false" outlineLevel="0" collapsed="false">
      <c r="A917" s="14" t="n">
        <f aca="false">A916+1</f>
        <v>912</v>
      </c>
      <c r="B917" s="17" t="s">
        <v>914</v>
      </c>
      <c r="C917" s="16" t="n">
        <v>1</v>
      </c>
    </row>
    <row r="918" customFormat="false" ht="15.75" hidden="false" customHeight="false" outlineLevel="0" collapsed="false">
      <c r="A918" s="14" t="n">
        <f aca="false">A917+1</f>
        <v>913</v>
      </c>
      <c r="B918" s="17" t="s">
        <v>915</v>
      </c>
      <c r="C918" s="16" t="n">
        <v>1</v>
      </c>
    </row>
    <row r="919" customFormat="false" ht="15.75" hidden="false" customHeight="false" outlineLevel="0" collapsed="false">
      <c r="A919" s="14" t="n">
        <f aca="false">A918+1</f>
        <v>914</v>
      </c>
      <c r="B919" s="17" t="s">
        <v>916</v>
      </c>
      <c r="C919" s="16" t="n">
        <v>3</v>
      </c>
    </row>
    <row r="920" customFormat="false" ht="15.75" hidden="false" customHeight="false" outlineLevel="0" collapsed="false">
      <c r="A920" s="14" t="n">
        <f aca="false">A919+1</f>
        <v>915</v>
      </c>
      <c r="B920" s="17" t="s">
        <v>917</v>
      </c>
      <c r="C920" s="16" t="n">
        <v>3</v>
      </c>
    </row>
    <row r="921" customFormat="false" ht="15.75" hidden="false" customHeight="false" outlineLevel="0" collapsed="false">
      <c r="A921" s="14" t="n">
        <f aca="false">A920+1</f>
        <v>916</v>
      </c>
      <c r="B921" s="17" t="s">
        <v>918</v>
      </c>
      <c r="C921" s="16" t="n">
        <v>1</v>
      </c>
    </row>
    <row r="922" customFormat="false" ht="15.75" hidden="false" customHeight="false" outlineLevel="0" collapsed="false">
      <c r="A922" s="14" t="n">
        <f aca="false">A921+1</f>
        <v>917</v>
      </c>
      <c r="B922" s="17" t="s">
        <v>919</v>
      </c>
      <c r="C922" s="16" t="n">
        <v>1</v>
      </c>
    </row>
    <row r="923" customFormat="false" ht="15.75" hidden="false" customHeight="false" outlineLevel="0" collapsed="false">
      <c r="A923" s="14" t="n">
        <f aca="false">A922+1</f>
        <v>918</v>
      </c>
      <c r="B923" s="17" t="s">
        <v>920</v>
      </c>
      <c r="C923" s="16" t="n">
        <v>1</v>
      </c>
    </row>
    <row r="924" customFormat="false" ht="15.75" hidden="false" customHeight="false" outlineLevel="0" collapsed="false">
      <c r="A924" s="14" t="n">
        <f aca="false">A923+1</f>
        <v>919</v>
      </c>
      <c r="B924" s="17" t="s">
        <v>921</v>
      </c>
      <c r="C924" s="16" t="n">
        <v>1</v>
      </c>
    </row>
    <row r="925" customFormat="false" ht="15.75" hidden="false" customHeight="false" outlineLevel="0" collapsed="false">
      <c r="A925" s="14" t="n">
        <f aca="false">A924+1</f>
        <v>920</v>
      </c>
      <c r="B925" s="17" t="s">
        <v>922</v>
      </c>
      <c r="C925" s="16" t="n">
        <v>3</v>
      </c>
    </row>
    <row r="926" customFormat="false" ht="15.75" hidden="false" customHeight="false" outlineLevel="0" collapsed="false">
      <c r="A926" s="14" t="n">
        <f aca="false">A925+1</f>
        <v>921</v>
      </c>
      <c r="B926" s="17" t="s">
        <v>923</v>
      </c>
      <c r="C926" s="16" t="n">
        <v>4</v>
      </c>
    </row>
    <row r="927" customFormat="false" ht="15.75" hidden="false" customHeight="false" outlineLevel="0" collapsed="false">
      <c r="A927" s="14" t="n">
        <f aca="false">A926+1</f>
        <v>922</v>
      </c>
      <c r="B927" s="17" t="s">
        <v>924</v>
      </c>
      <c r="C927" s="16" t="n">
        <v>4</v>
      </c>
    </row>
    <row r="928" customFormat="false" ht="15.75" hidden="false" customHeight="false" outlineLevel="0" collapsed="false">
      <c r="A928" s="14" t="n">
        <f aca="false">A927+1</f>
        <v>923</v>
      </c>
      <c r="B928" s="17" t="s">
        <v>925</v>
      </c>
      <c r="C928" s="16" t="n">
        <v>2</v>
      </c>
    </row>
    <row r="929" customFormat="false" ht="15.75" hidden="false" customHeight="false" outlineLevel="0" collapsed="false">
      <c r="A929" s="14" t="n">
        <f aca="false">A928+1</f>
        <v>924</v>
      </c>
      <c r="B929" s="17" t="s">
        <v>926</v>
      </c>
      <c r="C929" s="16" t="n">
        <v>1</v>
      </c>
    </row>
    <row r="930" customFormat="false" ht="15.75" hidden="false" customHeight="false" outlineLevel="0" collapsed="false">
      <c r="A930" s="14" t="n">
        <f aca="false">A929+1</f>
        <v>925</v>
      </c>
      <c r="B930" s="17" t="s">
        <v>927</v>
      </c>
      <c r="C930" s="16" t="n">
        <v>1</v>
      </c>
    </row>
    <row r="931" customFormat="false" ht="15.75" hidden="false" customHeight="false" outlineLevel="0" collapsed="false">
      <c r="A931" s="14" t="n">
        <f aca="false">A930+1</f>
        <v>926</v>
      </c>
      <c r="B931" s="17" t="s">
        <v>928</v>
      </c>
      <c r="C931" s="16" t="n">
        <v>2</v>
      </c>
    </row>
    <row r="932" customFormat="false" ht="15.75" hidden="false" customHeight="false" outlineLevel="0" collapsed="false">
      <c r="A932" s="14" t="n">
        <f aca="false">A931+1</f>
        <v>927</v>
      </c>
      <c r="B932" s="17" t="s">
        <v>929</v>
      </c>
      <c r="C932" s="16" t="n">
        <v>1</v>
      </c>
    </row>
    <row r="933" customFormat="false" ht="15.75" hidden="false" customHeight="false" outlineLevel="0" collapsed="false">
      <c r="A933" s="14" t="n">
        <f aca="false">A932+1</f>
        <v>928</v>
      </c>
      <c r="B933" s="17" t="s">
        <v>930</v>
      </c>
      <c r="C933" s="16" t="n">
        <v>1</v>
      </c>
    </row>
    <row r="934" customFormat="false" ht="15.75" hidden="false" customHeight="false" outlineLevel="0" collapsed="false">
      <c r="A934" s="14" t="n">
        <f aca="false">A933+1</f>
        <v>929</v>
      </c>
      <c r="B934" s="17" t="s">
        <v>931</v>
      </c>
      <c r="C934" s="16" t="n">
        <v>1</v>
      </c>
    </row>
    <row r="935" customFormat="false" ht="15.75" hidden="false" customHeight="false" outlineLevel="0" collapsed="false">
      <c r="A935" s="14" t="n">
        <f aca="false">A934+1</f>
        <v>930</v>
      </c>
      <c r="B935" s="17" t="s">
        <v>932</v>
      </c>
      <c r="C935" s="16" t="n">
        <v>8</v>
      </c>
    </row>
    <row r="936" customFormat="false" ht="15.75" hidden="false" customHeight="false" outlineLevel="0" collapsed="false">
      <c r="A936" s="14" t="n">
        <f aca="false">A935+1</f>
        <v>931</v>
      </c>
      <c r="B936" s="17" t="s">
        <v>933</v>
      </c>
      <c r="C936" s="16" t="n">
        <v>2</v>
      </c>
    </row>
    <row r="937" customFormat="false" ht="15.75" hidden="false" customHeight="false" outlineLevel="0" collapsed="false">
      <c r="A937" s="14" t="n">
        <f aca="false">A936+1</f>
        <v>932</v>
      </c>
      <c r="B937" s="17" t="s">
        <v>934</v>
      </c>
      <c r="C937" s="16" t="n">
        <v>1</v>
      </c>
    </row>
    <row r="938" customFormat="false" ht="15.75" hidden="false" customHeight="false" outlineLevel="0" collapsed="false">
      <c r="A938" s="14" t="n">
        <f aca="false">A937+1</f>
        <v>933</v>
      </c>
      <c r="B938" s="17" t="s">
        <v>935</v>
      </c>
      <c r="C938" s="16" t="n">
        <v>7</v>
      </c>
    </row>
    <row r="939" customFormat="false" ht="15.75" hidden="false" customHeight="false" outlineLevel="0" collapsed="false">
      <c r="A939" s="14" t="n">
        <f aca="false">A938+1</f>
        <v>934</v>
      </c>
      <c r="B939" s="17" t="s">
        <v>936</v>
      </c>
      <c r="C939" s="16" t="n">
        <v>2</v>
      </c>
    </row>
    <row r="940" customFormat="false" ht="15.75" hidden="false" customHeight="false" outlineLevel="0" collapsed="false">
      <c r="A940" s="14" t="n">
        <f aca="false">A939+1</f>
        <v>935</v>
      </c>
      <c r="B940" s="17" t="s">
        <v>937</v>
      </c>
      <c r="C940" s="16" t="n">
        <v>3</v>
      </c>
    </row>
    <row r="941" customFormat="false" ht="15.75" hidden="false" customHeight="false" outlineLevel="0" collapsed="false">
      <c r="A941" s="14" t="n">
        <f aca="false">A940+1</f>
        <v>936</v>
      </c>
      <c r="B941" s="17" t="s">
        <v>938</v>
      </c>
      <c r="C941" s="16" t="n">
        <v>3</v>
      </c>
    </row>
    <row r="942" customFormat="false" ht="15.75" hidden="false" customHeight="false" outlineLevel="0" collapsed="false">
      <c r="A942" s="14" t="n">
        <f aca="false">A941+1</f>
        <v>937</v>
      </c>
      <c r="B942" s="17" t="s">
        <v>939</v>
      </c>
      <c r="C942" s="16" t="n">
        <v>1</v>
      </c>
    </row>
    <row r="943" customFormat="false" ht="15.75" hidden="false" customHeight="false" outlineLevel="0" collapsed="false">
      <c r="A943" s="14" t="n">
        <f aca="false">A942+1</f>
        <v>938</v>
      </c>
      <c r="B943" s="17" t="s">
        <v>940</v>
      </c>
      <c r="C943" s="16" t="n">
        <v>1</v>
      </c>
    </row>
    <row r="944" customFormat="false" ht="15.75" hidden="false" customHeight="false" outlineLevel="0" collapsed="false">
      <c r="A944" s="14" t="n">
        <f aca="false">A943+1</f>
        <v>939</v>
      </c>
      <c r="B944" s="17" t="s">
        <v>941</v>
      </c>
      <c r="C944" s="16" t="n">
        <v>1</v>
      </c>
    </row>
    <row r="945" customFormat="false" ht="15.75" hidden="false" customHeight="false" outlineLevel="0" collapsed="false">
      <c r="A945" s="14" t="n">
        <f aca="false">A944+1</f>
        <v>940</v>
      </c>
      <c r="B945" s="17" t="s">
        <v>942</v>
      </c>
      <c r="C945" s="16" t="n">
        <v>2</v>
      </c>
    </row>
    <row r="946" customFormat="false" ht="15.75" hidden="false" customHeight="false" outlineLevel="0" collapsed="false">
      <c r="A946" s="14" t="n">
        <f aca="false">A945+1</f>
        <v>941</v>
      </c>
      <c r="B946" s="17" t="s">
        <v>943</v>
      </c>
      <c r="C946" s="16" t="n">
        <v>4</v>
      </c>
    </row>
    <row r="947" customFormat="false" ht="15.75" hidden="false" customHeight="false" outlineLevel="0" collapsed="false">
      <c r="A947" s="14" t="n">
        <f aca="false">A946+1</f>
        <v>942</v>
      </c>
      <c r="B947" s="17" t="s">
        <v>944</v>
      </c>
      <c r="C947" s="16" t="n">
        <v>2</v>
      </c>
    </row>
    <row r="948" customFormat="false" ht="15.75" hidden="false" customHeight="false" outlineLevel="0" collapsed="false">
      <c r="A948" s="14" t="n">
        <f aca="false">A947+1</f>
        <v>943</v>
      </c>
      <c r="B948" s="17" t="s">
        <v>945</v>
      </c>
      <c r="C948" s="16" t="n">
        <v>5</v>
      </c>
    </row>
    <row r="949" customFormat="false" ht="15.75" hidden="false" customHeight="false" outlineLevel="0" collapsed="false">
      <c r="A949" s="14" t="n">
        <f aca="false">A948+1</f>
        <v>944</v>
      </c>
      <c r="B949" s="17" t="s">
        <v>946</v>
      </c>
      <c r="C949" s="16" t="n">
        <v>7</v>
      </c>
    </row>
    <row r="950" customFormat="false" ht="15.75" hidden="false" customHeight="false" outlineLevel="0" collapsed="false">
      <c r="A950" s="14" t="n">
        <f aca="false">A949+1</f>
        <v>945</v>
      </c>
      <c r="B950" s="17" t="s">
        <v>947</v>
      </c>
      <c r="C950" s="16" t="n">
        <v>8</v>
      </c>
    </row>
    <row r="951" customFormat="false" ht="15.75" hidden="false" customHeight="false" outlineLevel="0" collapsed="false">
      <c r="A951" s="14" t="n">
        <f aca="false">A950+1</f>
        <v>946</v>
      </c>
      <c r="B951" s="17" t="s">
        <v>948</v>
      </c>
      <c r="C951" s="16" t="n">
        <v>1</v>
      </c>
    </row>
    <row r="952" customFormat="false" ht="15.75" hidden="false" customHeight="false" outlineLevel="0" collapsed="false">
      <c r="A952" s="14" t="n">
        <f aca="false">A951+1</f>
        <v>947</v>
      </c>
      <c r="B952" s="17" t="s">
        <v>949</v>
      </c>
      <c r="C952" s="16" t="n">
        <v>1</v>
      </c>
    </row>
    <row r="953" customFormat="false" ht="15.75" hidden="false" customHeight="false" outlineLevel="0" collapsed="false">
      <c r="A953" s="14" t="n">
        <f aca="false">A952+1</f>
        <v>948</v>
      </c>
      <c r="B953" s="17" t="s">
        <v>950</v>
      </c>
      <c r="C953" s="16" t="n">
        <v>3</v>
      </c>
    </row>
    <row r="954" customFormat="false" ht="15.75" hidden="false" customHeight="false" outlineLevel="0" collapsed="false">
      <c r="A954" s="14" t="n">
        <f aca="false">A953+1</f>
        <v>949</v>
      </c>
      <c r="B954" s="17" t="s">
        <v>951</v>
      </c>
      <c r="C954" s="16" t="n">
        <v>1</v>
      </c>
    </row>
    <row r="955" customFormat="false" ht="15.75" hidden="false" customHeight="false" outlineLevel="0" collapsed="false">
      <c r="A955" s="14" t="n">
        <f aca="false">A954+1</f>
        <v>950</v>
      </c>
      <c r="B955" s="17" t="s">
        <v>952</v>
      </c>
      <c r="C955" s="16" t="n">
        <v>1</v>
      </c>
    </row>
    <row r="956" customFormat="false" ht="15.75" hidden="false" customHeight="false" outlineLevel="0" collapsed="false">
      <c r="A956" s="14" t="n">
        <f aca="false">A955+1</f>
        <v>951</v>
      </c>
      <c r="B956" s="17" t="s">
        <v>953</v>
      </c>
      <c r="C956" s="16" t="n">
        <v>6</v>
      </c>
    </row>
    <row r="957" customFormat="false" ht="15.75" hidden="false" customHeight="false" outlineLevel="0" collapsed="false">
      <c r="A957" s="14" t="n">
        <f aca="false">A956+1</f>
        <v>952</v>
      </c>
      <c r="B957" s="17" t="s">
        <v>954</v>
      </c>
      <c r="C957" s="16" t="n">
        <v>29</v>
      </c>
    </row>
    <row r="958" customFormat="false" ht="15.75" hidden="false" customHeight="false" outlineLevel="0" collapsed="false">
      <c r="A958" s="14" t="n">
        <f aca="false">A957+1</f>
        <v>953</v>
      </c>
      <c r="B958" s="17" t="s">
        <v>955</v>
      </c>
      <c r="C958" s="16" t="n">
        <v>4</v>
      </c>
    </row>
    <row r="959" customFormat="false" ht="15.75" hidden="false" customHeight="false" outlineLevel="0" collapsed="false">
      <c r="A959" s="14" t="n">
        <f aca="false">A958+1</f>
        <v>954</v>
      </c>
      <c r="B959" s="17" t="s">
        <v>956</v>
      </c>
      <c r="C959" s="16" t="n">
        <v>1</v>
      </c>
    </row>
    <row r="960" customFormat="false" ht="15.75" hidden="false" customHeight="false" outlineLevel="0" collapsed="false">
      <c r="A960" s="14" t="n">
        <f aca="false">A959+1</f>
        <v>955</v>
      </c>
      <c r="B960" s="17" t="s">
        <v>957</v>
      </c>
      <c r="C960" s="16" t="n">
        <v>41</v>
      </c>
    </row>
    <row r="961" customFormat="false" ht="15.75" hidden="false" customHeight="false" outlineLevel="0" collapsed="false">
      <c r="A961" s="14" t="n">
        <f aca="false">A960+1</f>
        <v>956</v>
      </c>
      <c r="B961" s="17" t="s">
        <v>958</v>
      </c>
      <c r="C961" s="16" t="n">
        <v>11</v>
      </c>
    </row>
    <row r="962" customFormat="false" ht="15.75" hidden="false" customHeight="false" outlineLevel="0" collapsed="false">
      <c r="A962" s="14" t="n">
        <f aca="false">A961+1</f>
        <v>957</v>
      </c>
      <c r="B962" s="17" t="s">
        <v>959</v>
      </c>
      <c r="C962" s="16" t="n">
        <v>11</v>
      </c>
    </row>
    <row r="963" customFormat="false" ht="15.75" hidden="false" customHeight="false" outlineLevel="0" collapsed="false">
      <c r="A963" s="14" t="n">
        <f aca="false">A962+1</f>
        <v>958</v>
      </c>
      <c r="B963" s="17" t="s">
        <v>960</v>
      </c>
      <c r="C963" s="16" t="n">
        <v>11</v>
      </c>
    </row>
    <row r="964" customFormat="false" ht="15.75" hidden="false" customHeight="false" outlineLevel="0" collapsed="false">
      <c r="A964" s="14" t="n">
        <f aca="false">A963+1</f>
        <v>959</v>
      </c>
      <c r="B964" s="17" t="s">
        <v>961</v>
      </c>
      <c r="C964" s="16" t="n">
        <v>11</v>
      </c>
    </row>
    <row r="965" customFormat="false" ht="15.75" hidden="false" customHeight="false" outlineLevel="0" collapsed="false">
      <c r="A965" s="14" t="n">
        <f aca="false">A964+1</f>
        <v>960</v>
      </c>
      <c r="B965" s="17" t="s">
        <v>962</v>
      </c>
      <c r="C965" s="16" t="n">
        <v>11</v>
      </c>
    </row>
    <row r="966" customFormat="false" ht="15.75" hidden="false" customHeight="false" outlineLevel="0" collapsed="false">
      <c r="A966" s="14" t="n">
        <f aca="false">A965+1</f>
        <v>961</v>
      </c>
      <c r="B966" s="17" t="s">
        <v>963</v>
      </c>
      <c r="C966" s="16" t="n">
        <v>66</v>
      </c>
    </row>
    <row r="967" customFormat="false" ht="15.75" hidden="false" customHeight="false" outlineLevel="0" collapsed="false">
      <c r="A967" s="14" t="n">
        <f aca="false">A966+1</f>
        <v>962</v>
      </c>
      <c r="B967" s="17" t="s">
        <v>964</v>
      </c>
      <c r="C967" s="16" t="n">
        <v>1</v>
      </c>
    </row>
    <row r="968" customFormat="false" ht="15.75" hidden="false" customHeight="false" outlineLevel="0" collapsed="false">
      <c r="A968" s="14" t="n">
        <f aca="false">A967+1</f>
        <v>963</v>
      </c>
      <c r="B968" s="17" t="s">
        <v>965</v>
      </c>
      <c r="C968" s="16" t="n">
        <v>1</v>
      </c>
    </row>
    <row r="969" customFormat="false" ht="15.75" hidden="false" customHeight="false" outlineLevel="0" collapsed="false">
      <c r="A969" s="14" t="n">
        <f aca="false">A968+1</f>
        <v>964</v>
      </c>
      <c r="B969" s="17" t="s">
        <v>966</v>
      </c>
      <c r="C969" s="16" t="n">
        <v>1</v>
      </c>
    </row>
    <row r="970" customFormat="false" ht="15.75" hidden="false" customHeight="false" outlineLevel="0" collapsed="false">
      <c r="A970" s="14" t="n">
        <f aca="false">A969+1</f>
        <v>965</v>
      </c>
      <c r="B970" s="17" t="s">
        <v>967</v>
      </c>
      <c r="C970" s="16" t="n">
        <v>21</v>
      </c>
    </row>
    <row r="971" customFormat="false" ht="15.75" hidden="false" customHeight="false" outlineLevel="0" collapsed="false">
      <c r="A971" s="14" t="n">
        <f aca="false">A970+1</f>
        <v>966</v>
      </c>
      <c r="B971" s="17" t="s">
        <v>968</v>
      </c>
      <c r="C971" s="16" t="n">
        <v>5</v>
      </c>
    </row>
    <row r="972" customFormat="false" ht="15.75" hidden="false" customHeight="false" outlineLevel="0" collapsed="false">
      <c r="A972" s="14" t="n">
        <f aca="false">A971+1</f>
        <v>967</v>
      </c>
      <c r="B972" s="17" t="s">
        <v>969</v>
      </c>
      <c r="C972" s="16" t="n">
        <v>2</v>
      </c>
    </row>
    <row r="973" customFormat="false" ht="15.75" hidden="false" customHeight="false" outlineLevel="0" collapsed="false">
      <c r="A973" s="14" t="n">
        <f aca="false">A972+1</f>
        <v>968</v>
      </c>
      <c r="B973" s="17" t="s">
        <v>970</v>
      </c>
      <c r="C973" s="16" t="n">
        <v>2</v>
      </c>
    </row>
    <row r="974" customFormat="false" ht="15.75" hidden="false" customHeight="false" outlineLevel="0" collapsed="false">
      <c r="A974" s="14" t="n">
        <f aca="false">A973+1</f>
        <v>969</v>
      </c>
      <c r="B974" s="17" t="s">
        <v>971</v>
      </c>
      <c r="C974" s="16" t="n">
        <v>2</v>
      </c>
    </row>
    <row r="975" customFormat="false" ht="15.75" hidden="false" customHeight="false" outlineLevel="0" collapsed="false">
      <c r="A975" s="14" t="n">
        <f aca="false">A974+1</f>
        <v>970</v>
      </c>
      <c r="B975" s="17" t="s">
        <v>972</v>
      </c>
      <c r="C975" s="16" t="n">
        <v>3</v>
      </c>
    </row>
    <row r="976" customFormat="false" ht="15.75" hidden="false" customHeight="false" outlineLevel="0" collapsed="false">
      <c r="A976" s="14" t="n">
        <f aca="false">A975+1</f>
        <v>971</v>
      </c>
      <c r="B976" s="17" t="s">
        <v>973</v>
      </c>
      <c r="C976" s="16" t="n">
        <v>2</v>
      </c>
    </row>
    <row r="977" customFormat="false" ht="15.75" hidden="false" customHeight="false" outlineLevel="0" collapsed="false">
      <c r="A977" s="14" t="n">
        <f aca="false">A976+1</f>
        <v>972</v>
      </c>
      <c r="B977" s="17" t="s">
        <v>974</v>
      </c>
      <c r="C977" s="16" t="n">
        <v>1</v>
      </c>
    </row>
    <row r="978" customFormat="false" ht="15.75" hidden="false" customHeight="false" outlineLevel="0" collapsed="false">
      <c r="A978" s="14" t="n">
        <f aca="false">A977+1</f>
        <v>973</v>
      </c>
      <c r="B978" s="17" t="s">
        <v>975</v>
      </c>
      <c r="C978" s="16" t="n">
        <v>71</v>
      </c>
    </row>
    <row r="979" customFormat="false" ht="15.75" hidden="false" customHeight="false" outlineLevel="0" collapsed="false">
      <c r="A979" s="14" t="n">
        <f aca="false">A978+1</f>
        <v>974</v>
      </c>
      <c r="B979" s="17" t="s">
        <v>976</v>
      </c>
      <c r="C979" s="16" t="n">
        <v>7</v>
      </c>
    </row>
    <row r="980" customFormat="false" ht="15.75" hidden="false" customHeight="false" outlineLevel="0" collapsed="false">
      <c r="A980" s="14" t="n">
        <f aca="false">A979+1</f>
        <v>975</v>
      </c>
      <c r="B980" s="17" t="s">
        <v>977</v>
      </c>
      <c r="C980" s="16" t="n">
        <v>6</v>
      </c>
    </row>
    <row r="981" s="21" customFormat="true" ht="18.75" hidden="false" customHeight="false" outlineLevel="0" collapsed="false">
      <c r="A981" s="19" t="s">
        <v>978</v>
      </c>
      <c r="B981" s="10" t="s">
        <v>979</v>
      </c>
      <c r="C981" s="20"/>
    </row>
    <row r="982" customFormat="false" ht="15" hidden="false" customHeight="false" outlineLevel="0" collapsed="false">
      <c r="A982" s="16" t="s">
        <v>980</v>
      </c>
      <c r="B982" s="22" t="s">
        <v>3</v>
      </c>
      <c r="C982" s="23" t="s">
        <v>4</v>
      </c>
    </row>
    <row r="983" customFormat="false" ht="15.75" hidden="false" customHeight="false" outlineLevel="0" collapsed="false">
      <c r="A983" s="24" t="n">
        <f aca="false">A980+1</f>
        <v>976</v>
      </c>
      <c r="B983" s="17" t="s">
        <v>981</v>
      </c>
      <c r="C983" s="25" t="n">
        <v>14</v>
      </c>
    </row>
    <row r="984" customFormat="false" ht="15.75" hidden="false" customHeight="false" outlineLevel="0" collapsed="false">
      <c r="A984" s="24" t="n">
        <f aca="false">A983+1</f>
        <v>977</v>
      </c>
      <c r="B984" s="17" t="s">
        <v>982</v>
      </c>
      <c r="C984" s="26" t="n">
        <v>6</v>
      </c>
    </row>
    <row r="985" customFormat="false" ht="15.75" hidden="false" customHeight="false" outlineLevel="0" collapsed="false">
      <c r="A985" s="24" t="n">
        <f aca="false">A984+1</f>
        <v>978</v>
      </c>
      <c r="B985" s="17" t="s">
        <v>983</v>
      </c>
      <c r="C985" s="26" t="n">
        <v>8</v>
      </c>
    </row>
    <row r="986" customFormat="false" ht="15.75" hidden="false" customHeight="false" outlineLevel="0" collapsed="false">
      <c r="A986" s="24" t="n">
        <f aca="false">A985+1</f>
        <v>979</v>
      </c>
      <c r="B986" s="17" t="s">
        <v>984</v>
      </c>
      <c r="C986" s="26" t="n">
        <v>3</v>
      </c>
    </row>
    <row r="987" customFormat="false" ht="15.75" hidden="false" customHeight="false" outlineLevel="0" collapsed="false">
      <c r="A987" s="24" t="n">
        <f aca="false">A986+1</f>
        <v>980</v>
      </c>
      <c r="B987" s="17" t="s">
        <v>985</v>
      </c>
      <c r="C987" s="26" t="n">
        <v>2</v>
      </c>
    </row>
    <row r="988" customFormat="false" ht="15.75" hidden="false" customHeight="false" outlineLevel="0" collapsed="false">
      <c r="A988" s="24" t="n">
        <f aca="false">A987+1</f>
        <v>981</v>
      </c>
      <c r="B988" s="17" t="s">
        <v>986</v>
      </c>
      <c r="C988" s="26" t="n">
        <v>3</v>
      </c>
    </row>
    <row r="989" customFormat="false" ht="15.75" hidden="false" customHeight="false" outlineLevel="0" collapsed="false">
      <c r="A989" s="24" t="n">
        <f aca="false">A988+1</f>
        <v>982</v>
      </c>
      <c r="B989" s="17" t="s">
        <v>987</v>
      </c>
      <c r="C989" s="26" t="n">
        <v>22</v>
      </c>
    </row>
    <row r="990" customFormat="false" ht="15.75" hidden="false" customHeight="false" outlineLevel="0" collapsed="false">
      <c r="A990" s="24" t="n">
        <f aca="false">A989+1</f>
        <v>983</v>
      </c>
      <c r="B990" s="17" t="s">
        <v>988</v>
      </c>
      <c r="C990" s="26" t="n">
        <v>6</v>
      </c>
    </row>
    <row r="991" customFormat="false" ht="15.75" hidden="false" customHeight="false" outlineLevel="0" collapsed="false">
      <c r="A991" s="24" t="n">
        <f aca="false">A990+1</f>
        <v>984</v>
      </c>
      <c r="B991" s="17" t="s">
        <v>989</v>
      </c>
      <c r="C991" s="26" t="n">
        <v>2</v>
      </c>
    </row>
    <row r="992" customFormat="false" ht="15.75" hidden="false" customHeight="false" outlineLevel="0" collapsed="false">
      <c r="A992" s="24" t="n">
        <f aca="false">A991+1</f>
        <v>985</v>
      </c>
      <c r="B992" s="17" t="s">
        <v>990</v>
      </c>
      <c r="C992" s="26" t="n">
        <v>47</v>
      </c>
    </row>
    <row r="993" customFormat="false" ht="15.75" hidden="false" customHeight="false" outlineLevel="0" collapsed="false">
      <c r="A993" s="24" t="n">
        <f aca="false">A992+1</f>
        <v>986</v>
      </c>
      <c r="B993" s="17" t="s">
        <v>991</v>
      </c>
      <c r="C993" s="26" t="n">
        <v>17</v>
      </c>
    </row>
    <row r="994" customFormat="false" ht="15.75" hidden="false" customHeight="false" outlineLevel="0" collapsed="false">
      <c r="A994" s="24" t="n">
        <f aca="false">A993+1</f>
        <v>987</v>
      </c>
      <c r="B994" s="17" t="s">
        <v>992</v>
      </c>
      <c r="C994" s="26" t="n">
        <v>2</v>
      </c>
    </row>
    <row r="995" customFormat="false" ht="15.75" hidden="false" customHeight="false" outlineLevel="0" collapsed="false">
      <c r="A995" s="24" t="n">
        <f aca="false">A994+1</f>
        <v>988</v>
      </c>
      <c r="B995" s="17" t="s">
        <v>993</v>
      </c>
      <c r="C995" s="26" t="n">
        <v>7</v>
      </c>
    </row>
    <row r="996" customFormat="false" ht="15.75" hidden="false" customHeight="false" outlineLevel="0" collapsed="false">
      <c r="A996" s="24" t="n">
        <f aca="false">A995+1</f>
        <v>989</v>
      </c>
      <c r="B996" s="17" t="s">
        <v>994</v>
      </c>
      <c r="C996" s="26" t="n">
        <v>1</v>
      </c>
    </row>
    <row r="997" customFormat="false" ht="15.75" hidden="false" customHeight="false" outlineLevel="0" collapsed="false">
      <c r="A997" s="24" t="n">
        <f aca="false">A996+1</f>
        <v>990</v>
      </c>
      <c r="B997" s="17" t="s">
        <v>995</v>
      </c>
      <c r="C997" s="26" t="n">
        <v>2</v>
      </c>
    </row>
    <row r="998" customFormat="false" ht="15.75" hidden="false" customHeight="false" outlineLevel="0" collapsed="false">
      <c r="A998" s="24" t="n">
        <f aca="false">A997+1</f>
        <v>991</v>
      </c>
      <c r="B998" s="17" t="s">
        <v>996</v>
      </c>
      <c r="C998" s="26" t="n">
        <v>3</v>
      </c>
    </row>
    <row r="999" customFormat="false" ht="15.75" hidden="false" customHeight="false" outlineLevel="0" collapsed="false">
      <c r="A999" s="24" t="n">
        <f aca="false">A998+1</f>
        <v>992</v>
      </c>
      <c r="B999" s="17" t="s">
        <v>997</v>
      </c>
      <c r="C999" s="26" t="n">
        <v>1</v>
      </c>
    </row>
    <row r="1000" customFormat="false" ht="15.75" hidden="false" customHeight="false" outlineLevel="0" collapsed="false">
      <c r="A1000" s="24" t="n">
        <f aca="false">A999+1</f>
        <v>993</v>
      </c>
      <c r="B1000" s="17" t="s">
        <v>998</v>
      </c>
      <c r="C1000" s="26" t="n">
        <v>3</v>
      </c>
    </row>
    <row r="1001" customFormat="false" ht="15.75" hidden="false" customHeight="false" outlineLevel="0" collapsed="false">
      <c r="A1001" s="24" t="n">
        <f aca="false">A1000+1</f>
        <v>994</v>
      </c>
      <c r="B1001" s="17" t="s">
        <v>999</v>
      </c>
      <c r="C1001" s="26" t="n">
        <v>44</v>
      </c>
    </row>
    <row r="1002" customFormat="false" ht="15.75" hidden="false" customHeight="false" outlineLevel="0" collapsed="false">
      <c r="A1002" s="24" t="n">
        <f aca="false">A1001+1</f>
        <v>995</v>
      </c>
      <c r="B1002" s="17" t="s">
        <v>1000</v>
      </c>
      <c r="C1002" s="26" t="n">
        <v>58</v>
      </c>
    </row>
    <row r="1003" customFormat="false" ht="15.75" hidden="false" customHeight="false" outlineLevel="0" collapsed="false">
      <c r="A1003" s="24" t="n">
        <f aca="false">A1002+1</f>
        <v>996</v>
      </c>
      <c r="B1003" s="17" t="s">
        <v>1001</v>
      </c>
      <c r="C1003" s="26" t="n">
        <v>8</v>
      </c>
    </row>
    <row r="1004" customFormat="false" ht="15.75" hidden="false" customHeight="false" outlineLevel="0" collapsed="false">
      <c r="A1004" s="24" t="n">
        <f aca="false">A1003+1</f>
        <v>997</v>
      </c>
      <c r="B1004" s="17" t="s">
        <v>1002</v>
      </c>
      <c r="C1004" s="26" t="n">
        <v>125</v>
      </c>
    </row>
    <row r="1005" customFormat="false" ht="15.75" hidden="false" customHeight="false" outlineLevel="0" collapsed="false">
      <c r="A1005" s="24" t="n">
        <f aca="false">A1004+1</f>
        <v>998</v>
      </c>
      <c r="B1005" s="17" t="s">
        <v>1003</v>
      </c>
      <c r="C1005" s="26" t="n">
        <v>220</v>
      </c>
    </row>
    <row r="1006" customFormat="false" ht="15.75" hidden="false" customHeight="false" outlineLevel="0" collapsed="false">
      <c r="A1006" s="24" t="n">
        <f aca="false">A1005+1</f>
        <v>999</v>
      </c>
      <c r="B1006" s="17" t="s">
        <v>1004</v>
      </c>
      <c r="C1006" s="26" t="n">
        <v>23</v>
      </c>
    </row>
    <row r="1007" customFormat="false" ht="15.75" hidden="false" customHeight="false" outlineLevel="0" collapsed="false">
      <c r="A1007" s="24" t="n">
        <f aca="false">A1006+1</f>
        <v>1000</v>
      </c>
      <c r="B1007" s="17" t="s">
        <v>1005</v>
      </c>
      <c r="C1007" s="26" t="n">
        <v>3</v>
      </c>
    </row>
    <row r="1008" customFormat="false" ht="15.75" hidden="false" customHeight="false" outlineLevel="0" collapsed="false">
      <c r="A1008" s="24" t="n">
        <f aca="false">A1007+1</f>
        <v>1001</v>
      </c>
      <c r="B1008" s="17" t="s">
        <v>1006</v>
      </c>
      <c r="C1008" s="26" t="n">
        <v>3</v>
      </c>
    </row>
    <row r="1009" customFormat="false" ht="15.75" hidden="false" customHeight="false" outlineLevel="0" collapsed="false">
      <c r="A1009" s="24" t="n">
        <f aca="false">A1008+1</f>
        <v>1002</v>
      </c>
      <c r="B1009" s="17" t="s">
        <v>1007</v>
      </c>
      <c r="C1009" s="26" t="n">
        <v>4</v>
      </c>
    </row>
    <row r="1010" customFormat="false" ht="15.75" hidden="false" customHeight="false" outlineLevel="0" collapsed="false">
      <c r="A1010" s="24" t="n">
        <f aca="false">A1009+1</f>
        <v>1003</v>
      </c>
      <c r="B1010" s="17" t="s">
        <v>1008</v>
      </c>
      <c r="C1010" s="26" t="n">
        <v>1</v>
      </c>
    </row>
    <row r="1011" customFormat="false" ht="15.75" hidden="false" customHeight="false" outlineLevel="0" collapsed="false">
      <c r="A1011" s="24" t="n">
        <f aca="false">A1010+1</f>
        <v>1004</v>
      </c>
      <c r="B1011" s="17" t="s">
        <v>1009</v>
      </c>
      <c r="C1011" s="26" t="n">
        <v>1</v>
      </c>
    </row>
    <row r="1012" customFormat="false" ht="15.75" hidden="false" customHeight="false" outlineLevel="0" collapsed="false">
      <c r="A1012" s="24" t="n">
        <f aca="false">A1011+1</f>
        <v>1005</v>
      </c>
      <c r="B1012" s="17" t="s">
        <v>1010</v>
      </c>
      <c r="C1012" s="26" t="n">
        <v>19</v>
      </c>
    </row>
    <row r="1013" customFormat="false" ht="15.75" hidden="false" customHeight="false" outlineLevel="0" collapsed="false">
      <c r="A1013" s="24" t="n">
        <f aca="false">A1012+1</f>
        <v>1006</v>
      </c>
      <c r="B1013" s="17" t="s">
        <v>1011</v>
      </c>
      <c r="C1013" s="26" t="n">
        <v>16</v>
      </c>
    </row>
    <row r="1014" customFormat="false" ht="15.75" hidden="false" customHeight="false" outlineLevel="0" collapsed="false">
      <c r="A1014" s="24" t="n">
        <f aca="false">A1013+1</f>
        <v>1007</v>
      </c>
      <c r="B1014" s="17" t="s">
        <v>1012</v>
      </c>
      <c r="C1014" s="26" t="n">
        <v>4</v>
      </c>
    </row>
    <row r="1015" customFormat="false" ht="15.75" hidden="false" customHeight="false" outlineLevel="0" collapsed="false">
      <c r="A1015" s="24" t="n">
        <f aca="false">A1014+1</f>
        <v>1008</v>
      </c>
      <c r="B1015" s="17" t="s">
        <v>1013</v>
      </c>
      <c r="C1015" s="26" t="n">
        <v>8</v>
      </c>
    </row>
    <row r="1016" customFormat="false" ht="15.75" hidden="false" customHeight="false" outlineLevel="0" collapsed="false">
      <c r="A1016" s="24" t="n">
        <f aca="false">A1015+1</f>
        <v>1009</v>
      </c>
      <c r="B1016" s="17" t="s">
        <v>1014</v>
      </c>
      <c r="C1016" s="26" t="n">
        <v>1</v>
      </c>
    </row>
    <row r="1017" customFormat="false" ht="15.75" hidden="false" customHeight="false" outlineLevel="0" collapsed="false">
      <c r="A1017" s="24" t="n">
        <f aca="false">A1016+1</f>
        <v>1010</v>
      </c>
      <c r="B1017" s="17" t="s">
        <v>1015</v>
      </c>
      <c r="C1017" s="26" t="n">
        <v>5</v>
      </c>
    </row>
    <row r="1018" customFormat="false" ht="15.75" hidden="false" customHeight="false" outlineLevel="0" collapsed="false">
      <c r="A1018" s="24" t="n">
        <f aca="false">A1017+1</f>
        <v>1011</v>
      </c>
      <c r="B1018" s="17" t="s">
        <v>1016</v>
      </c>
      <c r="C1018" s="26" t="n">
        <v>6</v>
      </c>
    </row>
    <row r="1019" customFormat="false" ht="15.75" hidden="false" customHeight="false" outlineLevel="0" collapsed="false">
      <c r="A1019" s="24" t="n">
        <f aca="false">A1018+1</f>
        <v>1012</v>
      </c>
      <c r="B1019" s="17" t="s">
        <v>1017</v>
      </c>
      <c r="C1019" s="26" t="n">
        <v>3</v>
      </c>
    </row>
    <row r="1020" customFormat="false" ht="15.75" hidden="false" customHeight="false" outlineLevel="0" collapsed="false">
      <c r="A1020" s="24" t="n">
        <f aca="false">A1019+1</f>
        <v>1013</v>
      </c>
      <c r="B1020" s="17" t="s">
        <v>1018</v>
      </c>
      <c r="C1020" s="26" t="n">
        <v>26</v>
      </c>
    </row>
    <row r="1021" customFormat="false" ht="15.75" hidden="false" customHeight="false" outlineLevel="0" collapsed="false">
      <c r="A1021" s="24" t="n">
        <f aca="false">A1020+1</f>
        <v>1014</v>
      </c>
      <c r="B1021" s="17" t="s">
        <v>1019</v>
      </c>
      <c r="C1021" s="26" t="n">
        <v>24</v>
      </c>
    </row>
    <row r="1022" customFormat="false" ht="15.75" hidden="false" customHeight="false" outlineLevel="0" collapsed="false">
      <c r="A1022" s="24" t="n">
        <f aca="false">A1021+1</f>
        <v>1015</v>
      </c>
      <c r="B1022" s="17" t="s">
        <v>1020</v>
      </c>
      <c r="C1022" s="26" t="n">
        <v>10</v>
      </c>
    </row>
    <row r="1023" customFormat="false" ht="15.75" hidden="false" customHeight="false" outlineLevel="0" collapsed="false">
      <c r="A1023" s="24" t="n">
        <f aca="false">A1022+1</f>
        <v>1016</v>
      </c>
      <c r="B1023" s="17" t="s">
        <v>1021</v>
      </c>
      <c r="C1023" s="26" t="n">
        <v>2</v>
      </c>
    </row>
    <row r="1024" customFormat="false" ht="15.75" hidden="false" customHeight="false" outlineLevel="0" collapsed="false">
      <c r="A1024" s="24" t="n">
        <f aca="false">A1023+1</f>
        <v>1017</v>
      </c>
      <c r="B1024" s="17" t="s">
        <v>1022</v>
      </c>
      <c r="C1024" s="26" t="n">
        <v>36</v>
      </c>
    </row>
    <row r="1025" customFormat="false" ht="15.75" hidden="false" customHeight="false" outlineLevel="0" collapsed="false">
      <c r="A1025" s="24" t="n">
        <f aca="false">A1024+1</f>
        <v>1018</v>
      </c>
      <c r="B1025" s="17" t="s">
        <v>1023</v>
      </c>
      <c r="C1025" s="26" t="n">
        <v>3</v>
      </c>
    </row>
    <row r="1026" customFormat="false" ht="15.75" hidden="false" customHeight="false" outlineLevel="0" collapsed="false">
      <c r="A1026" s="24" t="n">
        <f aca="false">A1025+1</f>
        <v>1019</v>
      </c>
      <c r="B1026" s="17" t="s">
        <v>1024</v>
      </c>
      <c r="C1026" s="26" t="n">
        <v>6</v>
      </c>
    </row>
    <row r="1027" customFormat="false" ht="15.75" hidden="false" customHeight="false" outlineLevel="0" collapsed="false">
      <c r="A1027" s="24" t="n">
        <f aca="false">A1026+1</f>
        <v>1020</v>
      </c>
      <c r="B1027" s="17" t="s">
        <v>1025</v>
      </c>
      <c r="C1027" s="26" t="n">
        <v>40</v>
      </c>
    </row>
    <row r="1028" customFormat="false" ht="15.75" hidden="false" customHeight="false" outlineLevel="0" collapsed="false">
      <c r="A1028" s="24" t="n">
        <f aca="false">A1027+1</f>
        <v>1021</v>
      </c>
      <c r="B1028" s="17" t="s">
        <v>1026</v>
      </c>
      <c r="C1028" s="26" t="n">
        <v>73</v>
      </c>
    </row>
    <row r="1029" customFormat="false" ht="15.75" hidden="false" customHeight="false" outlineLevel="0" collapsed="false">
      <c r="A1029" s="24" t="n">
        <f aca="false">A1028+1</f>
        <v>1022</v>
      </c>
      <c r="B1029" s="17" t="s">
        <v>1027</v>
      </c>
      <c r="C1029" s="26" t="n">
        <v>44</v>
      </c>
    </row>
    <row r="1030" customFormat="false" ht="15.75" hidden="false" customHeight="false" outlineLevel="0" collapsed="false">
      <c r="A1030" s="24" t="n">
        <f aca="false">A1029+1</f>
        <v>1023</v>
      </c>
      <c r="B1030" s="17" t="s">
        <v>1028</v>
      </c>
      <c r="C1030" s="26" t="n">
        <v>9</v>
      </c>
    </row>
    <row r="1031" customFormat="false" ht="15.75" hidden="false" customHeight="false" outlineLevel="0" collapsed="false">
      <c r="A1031" s="24" t="n">
        <f aca="false">A1030+1</f>
        <v>1024</v>
      </c>
      <c r="B1031" s="17" t="s">
        <v>1029</v>
      </c>
      <c r="C1031" s="26" t="n">
        <v>22</v>
      </c>
    </row>
    <row r="1032" customFormat="false" ht="15.75" hidden="false" customHeight="false" outlineLevel="0" collapsed="false">
      <c r="A1032" s="24" t="n">
        <f aca="false">A1031+1</f>
        <v>1025</v>
      </c>
      <c r="B1032" s="17" t="s">
        <v>1030</v>
      </c>
      <c r="C1032" s="26" t="n">
        <v>121</v>
      </c>
    </row>
    <row r="1033" customFormat="false" ht="15.75" hidden="false" customHeight="false" outlineLevel="0" collapsed="false">
      <c r="A1033" s="24" t="n">
        <f aca="false">A1032+1</f>
        <v>1026</v>
      </c>
      <c r="B1033" s="17" t="s">
        <v>1031</v>
      </c>
      <c r="C1033" s="26" t="n">
        <v>62</v>
      </c>
    </row>
    <row r="1034" customFormat="false" ht="15.75" hidden="false" customHeight="false" outlineLevel="0" collapsed="false">
      <c r="A1034" s="24" t="n">
        <f aca="false">A1033+1</f>
        <v>1027</v>
      </c>
      <c r="B1034" s="17" t="s">
        <v>1032</v>
      </c>
      <c r="C1034" s="26" t="n">
        <v>1</v>
      </c>
    </row>
    <row r="1035" customFormat="false" ht="15.75" hidden="false" customHeight="false" outlineLevel="0" collapsed="false">
      <c r="A1035" s="24" t="n">
        <f aca="false">A1034+1</f>
        <v>1028</v>
      </c>
      <c r="B1035" s="17" t="s">
        <v>1033</v>
      </c>
      <c r="C1035" s="26" t="n">
        <v>23</v>
      </c>
    </row>
    <row r="1036" customFormat="false" ht="15.75" hidden="false" customHeight="false" outlineLevel="0" collapsed="false">
      <c r="A1036" s="24" t="n">
        <f aca="false">A1035+1</f>
        <v>1029</v>
      </c>
      <c r="B1036" s="17" t="s">
        <v>1034</v>
      </c>
      <c r="C1036" s="26" t="n">
        <v>50</v>
      </c>
    </row>
    <row r="1037" customFormat="false" ht="15.75" hidden="false" customHeight="false" outlineLevel="0" collapsed="false">
      <c r="A1037" s="24" t="n">
        <f aca="false">A1036+1</f>
        <v>1030</v>
      </c>
      <c r="B1037" s="17" t="s">
        <v>1035</v>
      </c>
      <c r="C1037" s="26" t="n">
        <v>187</v>
      </c>
    </row>
    <row r="1038" customFormat="false" ht="15.75" hidden="false" customHeight="false" outlineLevel="0" collapsed="false">
      <c r="A1038" s="24" t="n">
        <f aca="false">A1037+1</f>
        <v>1031</v>
      </c>
      <c r="B1038" s="17" t="s">
        <v>1036</v>
      </c>
      <c r="C1038" s="26" t="n">
        <v>30</v>
      </c>
    </row>
    <row r="1039" customFormat="false" ht="15.75" hidden="false" customHeight="false" outlineLevel="0" collapsed="false">
      <c r="A1039" s="24" t="n">
        <f aca="false">A1038+1</f>
        <v>1032</v>
      </c>
      <c r="B1039" s="17" t="s">
        <v>1037</v>
      </c>
      <c r="C1039" s="26" t="n">
        <v>20</v>
      </c>
    </row>
    <row r="1040" customFormat="false" ht="15.75" hidden="false" customHeight="false" outlineLevel="0" collapsed="false">
      <c r="A1040" s="24" t="n">
        <f aca="false">A1039+1</f>
        <v>1033</v>
      </c>
      <c r="B1040" s="17" t="s">
        <v>1038</v>
      </c>
      <c r="C1040" s="26" t="n">
        <v>12</v>
      </c>
    </row>
    <row r="1041" customFormat="false" ht="15.75" hidden="false" customHeight="false" outlineLevel="0" collapsed="false">
      <c r="A1041" s="24" t="n">
        <f aca="false">A1040+1</f>
        <v>1034</v>
      </c>
      <c r="B1041" s="17" t="s">
        <v>1039</v>
      </c>
      <c r="C1041" s="26" t="n">
        <v>27</v>
      </c>
    </row>
    <row r="1042" customFormat="false" ht="15.75" hidden="false" customHeight="false" outlineLevel="0" collapsed="false">
      <c r="A1042" s="24" t="n">
        <f aca="false">A1041+1</f>
        <v>1035</v>
      </c>
      <c r="B1042" s="17" t="s">
        <v>1040</v>
      </c>
      <c r="C1042" s="26" t="n">
        <v>29</v>
      </c>
    </row>
    <row r="1043" customFormat="false" ht="15.75" hidden="false" customHeight="false" outlineLevel="0" collapsed="false">
      <c r="A1043" s="24" t="n">
        <f aca="false">A1042+1</f>
        <v>1036</v>
      </c>
      <c r="B1043" s="17" t="s">
        <v>1041</v>
      </c>
      <c r="C1043" s="26" t="n">
        <v>30</v>
      </c>
    </row>
    <row r="1044" customFormat="false" ht="15.75" hidden="false" customHeight="false" outlineLevel="0" collapsed="false">
      <c r="A1044" s="24" t="n">
        <f aca="false">A1043+1</f>
        <v>1037</v>
      </c>
      <c r="B1044" s="17" t="s">
        <v>1042</v>
      </c>
      <c r="C1044" s="26" t="n">
        <v>2</v>
      </c>
    </row>
    <row r="1045" customFormat="false" ht="15.75" hidden="false" customHeight="false" outlineLevel="0" collapsed="false">
      <c r="A1045" s="24" t="n">
        <f aca="false">A1044+1</f>
        <v>1038</v>
      </c>
      <c r="B1045" s="17" t="s">
        <v>1043</v>
      </c>
      <c r="C1045" s="26" t="n">
        <v>3</v>
      </c>
    </row>
    <row r="1046" customFormat="false" ht="15.75" hidden="false" customHeight="false" outlineLevel="0" collapsed="false">
      <c r="A1046" s="24" t="n">
        <f aca="false">A1045+1</f>
        <v>1039</v>
      </c>
      <c r="B1046" s="17" t="s">
        <v>1044</v>
      </c>
      <c r="C1046" s="26" t="n">
        <v>21</v>
      </c>
    </row>
    <row r="1047" customFormat="false" ht="15.75" hidden="false" customHeight="false" outlineLevel="0" collapsed="false">
      <c r="A1047" s="24" t="n">
        <f aca="false">A1046+1</f>
        <v>1040</v>
      </c>
      <c r="B1047" s="17" t="s">
        <v>1045</v>
      </c>
      <c r="C1047" s="26" t="n">
        <v>5</v>
      </c>
    </row>
    <row r="1048" customFormat="false" ht="15.75" hidden="false" customHeight="false" outlineLevel="0" collapsed="false">
      <c r="A1048" s="24" t="n">
        <f aca="false">A1047+1</f>
        <v>1041</v>
      </c>
      <c r="B1048" s="17" t="s">
        <v>1046</v>
      </c>
      <c r="C1048" s="26" t="n">
        <v>2</v>
      </c>
    </row>
    <row r="1049" customFormat="false" ht="15.75" hidden="false" customHeight="false" outlineLevel="0" collapsed="false">
      <c r="A1049" s="24" t="n">
        <f aca="false">A1048+1</f>
        <v>1042</v>
      </c>
      <c r="B1049" s="17" t="s">
        <v>1047</v>
      </c>
      <c r="C1049" s="26" t="n">
        <v>4</v>
      </c>
    </row>
    <row r="1050" customFormat="false" ht="15.75" hidden="false" customHeight="false" outlineLevel="0" collapsed="false">
      <c r="A1050" s="24" t="n">
        <f aca="false">A1049+1</f>
        <v>1043</v>
      </c>
      <c r="B1050" s="17" t="s">
        <v>1048</v>
      </c>
      <c r="C1050" s="26" t="n">
        <v>20</v>
      </c>
    </row>
    <row r="1051" customFormat="false" ht="15.75" hidden="false" customHeight="false" outlineLevel="0" collapsed="false">
      <c r="A1051" s="24" t="n">
        <f aca="false">A1050+1</f>
        <v>1044</v>
      </c>
      <c r="B1051" s="17" t="s">
        <v>1049</v>
      </c>
      <c r="C1051" s="26" t="n">
        <v>3</v>
      </c>
    </row>
    <row r="1052" customFormat="false" ht="15.75" hidden="false" customHeight="false" outlineLevel="0" collapsed="false">
      <c r="A1052" s="24" t="n">
        <f aca="false">A1051+1</f>
        <v>1045</v>
      </c>
      <c r="B1052" s="17" t="s">
        <v>1050</v>
      </c>
      <c r="C1052" s="26" t="n">
        <v>88</v>
      </c>
    </row>
    <row r="1053" customFormat="false" ht="15.75" hidden="false" customHeight="false" outlineLevel="0" collapsed="false">
      <c r="A1053" s="24" t="n">
        <f aca="false">A1052+1</f>
        <v>1046</v>
      </c>
      <c r="B1053" s="17" t="s">
        <v>1051</v>
      </c>
      <c r="C1053" s="26" t="n">
        <v>88</v>
      </c>
    </row>
    <row r="1054" customFormat="false" ht="15.75" hidden="false" customHeight="false" outlineLevel="0" collapsed="false">
      <c r="A1054" s="24" t="n">
        <f aca="false">A1053+1</f>
        <v>1047</v>
      </c>
      <c r="B1054" s="17" t="s">
        <v>1052</v>
      </c>
      <c r="C1054" s="26" t="n">
        <v>600</v>
      </c>
    </row>
    <row r="1055" customFormat="false" ht="15.75" hidden="false" customHeight="false" outlineLevel="0" collapsed="false">
      <c r="A1055" s="24" t="n">
        <f aca="false">A1054+1</f>
        <v>1048</v>
      </c>
      <c r="B1055" s="17" t="s">
        <v>1053</v>
      </c>
      <c r="C1055" s="26" t="n">
        <v>12</v>
      </c>
    </row>
    <row r="1056" customFormat="false" ht="15.75" hidden="false" customHeight="false" outlineLevel="0" collapsed="false">
      <c r="A1056" s="24" t="n">
        <f aca="false">A1055+1</f>
        <v>1049</v>
      </c>
      <c r="B1056" s="17" t="s">
        <v>1054</v>
      </c>
      <c r="C1056" s="26" t="n">
        <v>200</v>
      </c>
    </row>
    <row r="1057" customFormat="false" ht="15.75" hidden="false" customHeight="false" outlineLevel="0" collapsed="false">
      <c r="A1057" s="24" t="n">
        <f aca="false">A1056+1</f>
        <v>1050</v>
      </c>
      <c r="B1057" s="17" t="s">
        <v>1055</v>
      </c>
      <c r="C1057" s="26" t="n">
        <v>100</v>
      </c>
    </row>
    <row r="1058" customFormat="false" ht="15.75" hidden="false" customHeight="false" outlineLevel="0" collapsed="false">
      <c r="A1058" s="24" t="n">
        <f aca="false">A1057+1</f>
        <v>1051</v>
      </c>
      <c r="B1058" s="17" t="s">
        <v>1056</v>
      </c>
      <c r="C1058" s="26" t="n">
        <v>30</v>
      </c>
    </row>
    <row r="1059" customFormat="false" ht="15.75" hidden="false" customHeight="false" outlineLevel="0" collapsed="false">
      <c r="A1059" s="24" t="n">
        <f aca="false">A1058+1</f>
        <v>1052</v>
      </c>
      <c r="B1059" s="17" t="s">
        <v>1057</v>
      </c>
      <c r="C1059" s="26" t="n">
        <v>474</v>
      </c>
    </row>
    <row r="1060" customFormat="false" ht="15.75" hidden="false" customHeight="false" outlineLevel="0" collapsed="false">
      <c r="A1060" s="24" t="n">
        <f aca="false">A1059+1</f>
        <v>1053</v>
      </c>
      <c r="B1060" s="17" t="s">
        <v>1058</v>
      </c>
      <c r="C1060" s="26" t="n">
        <v>73</v>
      </c>
    </row>
    <row r="1061" customFormat="false" ht="15.75" hidden="false" customHeight="false" outlineLevel="0" collapsed="false">
      <c r="A1061" s="24" t="n">
        <f aca="false">A1060+1</f>
        <v>1054</v>
      </c>
      <c r="B1061" s="17" t="s">
        <v>1059</v>
      </c>
      <c r="C1061" s="26" t="n">
        <v>5</v>
      </c>
    </row>
    <row r="1062" customFormat="false" ht="15.75" hidden="false" customHeight="false" outlineLevel="0" collapsed="false">
      <c r="A1062" s="24" t="n">
        <f aca="false">A1061+1</f>
        <v>1055</v>
      </c>
      <c r="B1062" s="17" t="s">
        <v>1060</v>
      </c>
      <c r="C1062" s="26" t="n">
        <v>6</v>
      </c>
    </row>
    <row r="1063" customFormat="false" ht="15.75" hidden="false" customHeight="false" outlineLevel="0" collapsed="false">
      <c r="A1063" s="24" t="n">
        <f aca="false">A1062+1</f>
        <v>1056</v>
      </c>
      <c r="B1063" s="17" t="s">
        <v>1061</v>
      </c>
      <c r="C1063" s="26" t="n">
        <v>10</v>
      </c>
    </row>
    <row r="1064" customFormat="false" ht="15.75" hidden="false" customHeight="false" outlineLevel="0" collapsed="false">
      <c r="A1064" s="24" t="n">
        <f aca="false">A1063+1</f>
        <v>1057</v>
      </c>
      <c r="B1064" s="17" t="s">
        <v>1062</v>
      </c>
      <c r="C1064" s="26" t="n">
        <v>22</v>
      </c>
    </row>
    <row r="1065" customFormat="false" ht="15.75" hidden="false" customHeight="false" outlineLevel="0" collapsed="false">
      <c r="A1065" s="24" t="n">
        <f aca="false">A1064+1</f>
        <v>1058</v>
      </c>
      <c r="B1065" s="17" t="s">
        <v>1063</v>
      </c>
      <c r="C1065" s="26" t="n">
        <v>15</v>
      </c>
    </row>
    <row r="1066" customFormat="false" ht="15.75" hidden="false" customHeight="false" outlineLevel="0" collapsed="false">
      <c r="A1066" s="24" t="n">
        <f aca="false">A1065+1</f>
        <v>1059</v>
      </c>
      <c r="B1066" s="17" t="s">
        <v>1064</v>
      </c>
      <c r="C1066" s="26" t="n">
        <v>14</v>
      </c>
    </row>
    <row r="1067" customFormat="false" ht="15.75" hidden="false" customHeight="false" outlineLevel="0" collapsed="false">
      <c r="A1067" s="24" t="n">
        <f aca="false">A1066+1</f>
        <v>1060</v>
      </c>
      <c r="B1067" s="17" t="s">
        <v>1065</v>
      </c>
      <c r="C1067" s="26" t="n">
        <v>75</v>
      </c>
    </row>
    <row r="1068" customFormat="false" ht="15.75" hidden="false" customHeight="false" outlineLevel="0" collapsed="false">
      <c r="A1068" s="24" t="n">
        <f aca="false">A1067+1</f>
        <v>1061</v>
      </c>
      <c r="B1068" s="17" t="s">
        <v>1066</v>
      </c>
      <c r="C1068" s="26" t="n">
        <v>20</v>
      </c>
    </row>
    <row r="1069" customFormat="false" ht="15.75" hidden="false" customHeight="false" outlineLevel="0" collapsed="false">
      <c r="A1069" s="24" t="n">
        <f aca="false">A1068+1</f>
        <v>1062</v>
      </c>
      <c r="B1069" s="17" t="s">
        <v>1067</v>
      </c>
      <c r="C1069" s="26" t="n">
        <v>75</v>
      </c>
    </row>
    <row r="1070" customFormat="false" ht="15.75" hidden="false" customHeight="false" outlineLevel="0" collapsed="false">
      <c r="A1070" s="24" t="n">
        <f aca="false">A1069+1</f>
        <v>1063</v>
      </c>
      <c r="B1070" s="17" t="s">
        <v>1068</v>
      </c>
      <c r="C1070" s="26" t="n">
        <v>20</v>
      </c>
    </row>
    <row r="1071" customFormat="false" ht="15.75" hidden="false" customHeight="false" outlineLevel="0" collapsed="false">
      <c r="A1071" s="24" t="n">
        <f aca="false">A1070+1</f>
        <v>1064</v>
      </c>
      <c r="B1071" s="17" t="s">
        <v>1069</v>
      </c>
      <c r="C1071" s="26" t="n">
        <v>75</v>
      </c>
    </row>
    <row r="1072" customFormat="false" ht="15.75" hidden="false" customHeight="false" outlineLevel="0" collapsed="false">
      <c r="A1072" s="24" t="n">
        <f aca="false">A1071+1</f>
        <v>1065</v>
      </c>
      <c r="B1072" s="17" t="s">
        <v>1070</v>
      </c>
      <c r="C1072" s="26" t="n">
        <v>2</v>
      </c>
    </row>
    <row r="1073" customFormat="false" ht="15.75" hidden="false" customHeight="false" outlineLevel="0" collapsed="false">
      <c r="A1073" s="24" t="n">
        <f aca="false">A1072+1</f>
        <v>1066</v>
      </c>
      <c r="B1073" s="17" t="s">
        <v>1071</v>
      </c>
      <c r="C1073" s="26" t="n">
        <v>5</v>
      </c>
    </row>
    <row r="1074" customFormat="false" ht="15.75" hidden="false" customHeight="false" outlineLevel="0" collapsed="false">
      <c r="A1074" s="24" t="n">
        <f aca="false">A1073+1</f>
        <v>1067</v>
      </c>
      <c r="B1074" s="17" t="s">
        <v>1072</v>
      </c>
      <c r="C1074" s="26" t="n">
        <v>2</v>
      </c>
    </row>
    <row r="1075" customFormat="false" ht="15.75" hidden="false" customHeight="false" outlineLevel="0" collapsed="false">
      <c r="A1075" s="24" t="n">
        <f aca="false">A1074+1</f>
        <v>1068</v>
      </c>
      <c r="B1075" s="17" t="s">
        <v>1073</v>
      </c>
      <c r="C1075" s="26" t="n">
        <v>2</v>
      </c>
    </row>
    <row r="1076" customFormat="false" ht="15.75" hidden="false" customHeight="false" outlineLevel="0" collapsed="false">
      <c r="A1076" s="24" t="n">
        <f aca="false">A1075+1</f>
        <v>1069</v>
      </c>
      <c r="B1076" s="17" t="s">
        <v>1074</v>
      </c>
      <c r="C1076" s="26" t="n">
        <v>4</v>
      </c>
    </row>
    <row r="1077" customFormat="false" ht="15.75" hidden="false" customHeight="false" outlineLevel="0" collapsed="false">
      <c r="A1077" s="24" t="n">
        <f aca="false">A1076+1</f>
        <v>1070</v>
      </c>
      <c r="B1077" s="17" t="s">
        <v>1075</v>
      </c>
      <c r="C1077" s="26" t="n">
        <v>2</v>
      </c>
    </row>
    <row r="1078" customFormat="false" ht="15.75" hidden="false" customHeight="false" outlineLevel="0" collapsed="false">
      <c r="A1078" s="24" t="n">
        <f aca="false">A1077+1</f>
        <v>1071</v>
      </c>
      <c r="B1078" s="17" t="s">
        <v>1076</v>
      </c>
      <c r="C1078" s="26" t="n">
        <v>2</v>
      </c>
    </row>
    <row r="1079" customFormat="false" ht="15.75" hidden="false" customHeight="false" outlineLevel="0" collapsed="false">
      <c r="A1079" s="24" t="n">
        <f aca="false">A1078+1</f>
        <v>1072</v>
      </c>
      <c r="B1079" s="17" t="s">
        <v>1077</v>
      </c>
      <c r="C1079" s="26" t="n">
        <v>6</v>
      </c>
    </row>
    <row r="1080" customFormat="false" ht="15.75" hidden="false" customHeight="false" outlineLevel="0" collapsed="false">
      <c r="A1080" s="24" t="n">
        <f aca="false">A1079+1</f>
        <v>1073</v>
      </c>
      <c r="B1080" s="17" t="s">
        <v>1078</v>
      </c>
      <c r="C1080" s="26" t="n">
        <v>2</v>
      </c>
    </row>
    <row r="1081" customFormat="false" ht="15.75" hidden="false" customHeight="false" outlineLevel="0" collapsed="false">
      <c r="A1081" s="24" t="n">
        <f aca="false">A1080+1</f>
        <v>1074</v>
      </c>
      <c r="B1081" s="17" t="s">
        <v>1079</v>
      </c>
      <c r="C1081" s="26" t="n">
        <v>8</v>
      </c>
    </row>
    <row r="1082" customFormat="false" ht="15.75" hidden="false" customHeight="false" outlineLevel="0" collapsed="false">
      <c r="A1082" s="24" t="n">
        <f aca="false">A1081+1</f>
        <v>1075</v>
      </c>
      <c r="B1082" s="17" t="s">
        <v>1080</v>
      </c>
      <c r="C1082" s="26" t="n">
        <v>2</v>
      </c>
    </row>
    <row r="1083" customFormat="false" ht="15.75" hidden="false" customHeight="false" outlineLevel="0" collapsed="false">
      <c r="A1083" s="24" t="n">
        <f aca="false">A1082+1</f>
        <v>1076</v>
      </c>
      <c r="B1083" s="17" t="s">
        <v>1081</v>
      </c>
      <c r="C1083" s="26" t="n">
        <v>41</v>
      </c>
    </row>
    <row r="1084" customFormat="false" ht="15.75" hidden="false" customHeight="false" outlineLevel="0" collapsed="false">
      <c r="A1084" s="24" t="n">
        <f aca="false">A1083+1</f>
        <v>1077</v>
      </c>
      <c r="B1084" s="17" t="s">
        <v>1082</v>
      </c>
      <c r="C1084" s="26" t="n">
        <v>88</v>
      </c>
    </row>
    <row r="1085" customFormat="false" ht="15.75" hidden="false" customHeight="false" outlineLevel="0" collapsed="false">
      <c r="A1085" s="24" t="n">
        <f aca="false">A1084+1</f>
        <v>1078</v>
      </c>
      <c r="B1085" s="17" t="s">
        <v>1083</v>
      </c>
      <c r="C1085" s="26" t="n">
        <v>25</v>
      </c>
    </row>
    <row r="1086" customFormat="false" ht="15.75" hidden="false" customHeight="false" outlineLevel="0" collapsed="false">
      <c r="A1086" s="24" t="n">
        <f aca="false">A1085+1</f>
        <v>1079</v>
      </c>
      <c r="B1086" s="17" t="s">
        <v>1084</v>
      </c>
      <c r="C1086" s="26" t="n">
        <v>8</v>
      </c>
    </row>
    <row r="1087" customFormat="false" ht="15.75" hidden="false" customHeight="false" outlineLevel="0" collapsed="false">
      <c r="A1087" s="24" t="n">
        <f aca="false">A1086+1</f>
        <v>1080</v>
      </c>
      <c r="B1087" s="17" t="s">
        <v>1085</v>
      </c>
      <c r="C1087" s="26" t="n">
        <v>12</v>
      </c>
    </row>
    <row r="1088" customFormat="false" ht="15.75" hidden="false" customHeight="false" outlineLevel="0" collapsed="false">
      <c r="A1088" s="24" t="n">
        <f aca="false">A1087+1</f>
        <v>1081</v>
      </c>
      <c r="B1088" s="17" t="s">
        <v>1086</v>
      </c>
      <c r="C1088" s="26" t="n">
        <v>15</v>
      </c>
    </row>
    <row r="1089" customFormat="false" ht="15.75" hidden="false" customHeight="false" outlineLevel="0" collapsed="false">
      <c r="A1089" s="24" t="n">
        <f aca="false">A1088+1</f>
        <v>1082</v>
      </c>
      <c r="B1089" s="17" t="s">
        <v>1087</v>
      </c>
      <c r="C1089" s="26" t="n">
        <v>6</v>
      </c>
    </row>
    <row r="1090" customFormat="false" ht="15.75" hidden="false" customHeight="false" outlineLevel="0" collapsed="false">
      <c r="A1090" s="24" t="n">
        <f aca="false">A1089+1</f>
        <v>1083</v>
      </c>
      <c r="B1090" s="17" t="s">
        <v>1088</v>
      </c>
      <c r="C1090" s="26" t="n">
        <v>3</v>
      </c>
    </row>
    <row r="1091" customFormat="false" ht="15.75" hidden="false" customHeight="false" outlineLevel="0" collapsed="false">
      <c r="A1091" s="24" t="n">
        <f aca="false">A1090+1</f>
        <v>1084</v>
      </c>
      <c r="B1091" s="17" t="s">
        <v>1089</v>
      </c>
      <c r="C1091" s="26" t="n">
        <v>34</v>
      </c>
    </row>
    <row r="1092" customFormat="false" ht="15.75" hidden="false" customHeight="false" outlineLevel="0" collapsed="false">
      <c r="A1092" s="24" t="n">
        <f aca="false">A1091+1</f>
        <v>1085</v>
      </c>
      <c r="B1092" s="17" t="s">
        <v>1090</v>
      </c>
      <c r="C1092" s="26" t="n">
        <v>14</v>
      </c>
    </row>
    <row r="1093" customFormat="false" ht="15.75" hidden="false" customHeight="false" outlineLevel="0" collapsed="false">
      <c r="A1093" s="24" t="n">
        <f aca="false">A1092+1</f>
        <v>1086</v>
      </c>
      <c r="B1093" s="17" t="s">
        <v>1091</v>
      </c>
      <c r="C1093" s="26" t="n">
        <v>178</v>
      </c>
    </row>
    <row r="1094" customFormat="false" ht="15.75" hidden="false" customHeight="false" outlineLevel="0" collapsed="false">
      <c r="A1094" s="24" t="n">
        <f aca="false">A1093+1</f>
        <v>1087</v>
      </c>
      <c r="B1094" s="17" t="s">
        <v>1092</v>
      </c>
      <c r="C1094" s="26" t="n">
        <v>664</v>
      </c>
    </row>
    <row r="1095" customFormat="false" ht="15.75" hidden="false" customHeight="false" outlineLevel="0" collapsed="false">
      <c r="A1095" s="24" t="n">
        <f aca="false">A1094+1</f>
        <v>1088</v>
      </c>
      <c r="B1095" s="17" t="s">
        <v>1093</v>
      </c>
      <c r="C1095" s="26" t="n">
        <v>1</v>
      </c>
    </row>
    <row r="1096" customFormat="false" ht="15.75" hidden="false" customHeight="false" outlineLevel="0" collapsed="false">
      <c r="A1096" s="24" t="n">
        <f aca="false">A1095+1</f>
        <v>1089</v>
      </c>
      <c r="B1096" s="17" t="s">
        <v>1094</v>
      </c>
      <c r="C1096" s="26" t="n">
        <v>40</v>
      </c>
    </row>
    <row r="1097" customFormat="false" ht="15.75" hidden="false" customHeight="false" outlineLevel="0" collapsed="false">
      <c r="A1097" s="24" t="n">
        <f aca="false">A1096+1</f>
        <v>1090</v>
      </c>
      <c r="B1097" s="17" t="s">
        <v>1095</v>
      </c>
      <c r="C1097" s="26" t="n">
        <v>52</v>
      </c>
    </row>
    <row r="1098" customFormat="false" ht="15.75" hidden="false" customHeight="false" outlineLevel="0" collapsed="false">
      <c r="A1098" s="24" t="n">
        <f aca="false">A1097+1</f>
        <v>1091</v>
      </c>
      <c r="B1098" s="17" t="s">
        <v>1096</v>
      </c>
      <c r="C1098" s="26" t="n">
        <v>20</v>
      </c>
    </row>
    <row r="1099" customFormat="false" ht="15.75" hidden="false" customHeight="false" outlineLevel="0" collapsed="false">
      <c r="A1099" s="24" t="n">
        <f aca="false">A1098+1</f>
        <v>1092</v>
      </c>
      <c r="B1099" s="17" t="s">
        <v>1097</v>
      </c>
      <c r="C1099" s="26" t="n">
        <v>42</v>
      </c>
    </row>
    <row r="1100" customFormat="false" ht="15.75" hidden="false" customHeight="false" outlineLevel="0" collapsed="false">
      <c r="A1100" s="24" t="n">
        <f aca="false">A1099+1</f>
        <v>1093</v>
      </c>
      <c r="B1100" s="17" t="s">
        <v>1098</v>
      </c>
      <c r="C1100" s="26" t="n">
        <v>1</v>
      </c>
    </row>
    <row r="1101" customFormat="false" ht="15.75" hidden="false" customHeight="false" outlineLevel="0" collapsed="false">
      <c r="A1101" s="24" t="n">
        <f aca="false">A1100+1</f>
        <v>1094</v>
      </c>
      <c r="B1101" s="17" t="s">
        <v>1099</v>
      </c>
      <c r="C1101" s="26" t="n">
        <v>4</v>
      </c>
    </row>
    <row r="1102" customFormat="false" ht="15.75" hidden="false" customHeight="false" outlineLevel="0" collapsed="false">
      <c r="A1102" s="24" t="n">
        <f aca="false">A1101+1</f>
        <v>1095</v>
      </c>
      <c r="B1102" s="17" t="s">
        <v>1100</v>
      </c>
      <c r="C1102" s="26" t="n">
        <v>664</v>
      </c>
    </row>
    <row r="1103" customFormat="false" ht="15.75" hidden="false" customHeight="false" outlineLevel="0" collapsed="false">
      <c r="A1103" s="24" t="n">
        <f aca="false">A1102+1</f>
        <v>1096</v>
      </c>
      <c r="B1103" s="17" t="s">
        <v>1101</v>
      </c>
      <c r="C1103" s="26" t="n">
        <v>3</v>
      </c>
    </row>
    <row r="1104" customFormat="false" ht="15.75" hidden="false" customHeight="false" outlineLevel="0" collapsed="false">
      <c r="A1104" s="24" t="n">
        <f aca="false">A1103+1</f>
        <v>1097</v>
      </c>
      <c r="B1104" s="17" t="s">
        <v>1102</v>
      </c>
      <c r="C1104" s="26" t="n">
        <v>2</v>
      </c>
    </row>
    <row r="1105" customFormat="false" ht="15.75" hidden="false" customHeight="false" outlineLevel="0" collapsed="false">
      <c r="A1105" s="24" t="n">
        <f aca="false">A1104+1</f>
        <v>1098</v>
      </c>
      <c r="B1105" s="17" t="s">
        <v>1103</v>
      </c>
      <c r="C1105" s="26" t="n">
        <v>2</v>
      </c>
    </row>
    <row r="1106" customFormat="false" ht="15.75" hidden="false" customHeight="false" outlineLevel="0" collapsed="false">
      <c r="A1106" s="24" t="n">
        <f aca="false">A1105+1</f>
        <v>1099</v>
      </c>
      <c r="B1106" s="17" t="s">
        <v>1104</v>
      </c>
      <c r="C1106" s="26" t="n">
        <v>2</v>
      </c>
    </row>
    <row r="1107" customFormat="false" ht="15.75" hidden="false" customHeight="false" outlineLevel="0" collapsed="false">
      <c r="A1107" s="24" t="n">
        <f aca="false">A1106+1</f>
        <v>1100</v>
      </c>
      <c r="B1107" s="17" t="s">
        <v>1105</v>
      </c>
      <c r="C1107" s="26" t="n">
        <v>24</v>
      </c>
    </row>
    <row r="1108" customFormat="false" ht="15.75" hidden="false" customHeight="false" outlineLevel="0" collapsed="false">
      <c r="A1108" s="24" t="n">
        <f aca="false">A1107+1</f>
        <v>1101</v>
      </c>
      <c r="B1108" s="17" t="s">
        <v>1106</v>
      </c>
      <c r="C1108" s="26" t="n">
        <v>1</v>
      </c>
    </row>
    <row r="1109" customFormat="false" ht="15.75" hidden="false" customHeight="false" outlineLevel="0" collapsed="false">
      <c r="A1109" s="24" t="n">
        <f aca="false">A1108+1</f>
        <v>1102</v>
      </c>
      <c r="B1109" s="17" t="s">
        <v>1107</v>
      </c>
      <c r="C1109" s="26" t="n">
        <v>1</v>
      </c>
    </row>
    <row r="1110" customFormat="false" ht="15.75" hidden="false" customHeight="false" outlineLevel="0" collapsed="false">
      <c r="A1110" s="24" t="n">
        <f aca="false">A1109+1</f>
        <v>1103</v>
      </c>
      <c r="B1110" s="17" t="s">
        <v>1108</v>
      </c>
      <c r="C1110" s="26" t="n">
        <v>280</v>
      </c>
    </row>
    <row r="1111" customFormat="false" ht="15.75" hidden="false" customHeight="false" outlineLevel="0" collapsed="false">
      <c r="A1111" s="24" t="n">
        <f aca="false">A1110+1</f>
        <v>1104</v>
      </c>
      <c r="B1111" s="17" t="s">
        <v>1109</v>
      </c>
      <c r="C1111" s="26" t="n">
        <v>4</v>
      </c>
    </row>
    <row r="1112" customFormat="false" ht="15.75" hidden="false" customHeight="false" outlineLevel="0" collapsed="false">
      <c r="A1112" s="24" t="n">
        <f aca="false">A1111+1</f>
        <v>1105</v>
      </c>
      <c r="B1112" s="17" t="s">
        <v>1110</v>
      </c>
      <c r="C1112" s="26" t="n">
        <v>22</v>
      </c>
    </row>
    <row r="1113" customFormat="false" ht="15.75" hidden="false" customHeight="false" outlineLevel="0" collapsed="false">
      <c r="A1113" s="24" t="n">
        <f aca="false">A1112+1</f>
        <v>1106</v>
      </c>
      <c r="B1113" s="17" t="s">
        <v>1111</v>
      </c>
      <c r="C1113" s="26" t="n">
        <v>51</v>
      </c>
    </row>
    <row r="1114" customFormat="false" ht="15.75" hidden="false" customHeight="false" outlineLevel="0" collapsed="false">
      <c r="A1114" s="24" t="n">
        <f aca="false">A1113+1</f>
        <v>1107</v>
      </c>
      <c r="B1114" s="17" t="s">
        <v>1112</v>
      </c>
      <c r="C1114" s="26" t="n">
        <v>22</v>
      </c>
    </row>
    <row r="1115" customFormat="false" ht="15.75" hidden="false" customHeight="false" outlineLevel="0" collapsed="false">
      <c r="A1115" s="24" t="n">
        <f aca="false">A1114+1</f>
        <v>1108</v>
      </c>
      <c r="B1115" s="17" t="s">
        <v>1113</v>
      </c>
      <c r="C1115" s="26" t="n">
        <v>52</v>
      </c>
    </row>
    <row r="1116" customFormat="false" ht="15.75" hidden="false" customHeight="false" outlineLevel="0" collapsed="false">
      <c r="A1116" s="24" t="n">
        <f aca="false">A1115+1</f>
        <v>1109</v>
      </c>
      <c r="B1116" s="17" t="s">
        <v>1114</v>
      </c>
      <c r="C1116" s="26" t="n">
        <v>285</v>
      </c>
    </row>
    <row r="1117" customFormat="false" ht="15.75" hidden="false" customHeight="false" outlineLevel="0" collapsed="false">
      <c r="A1117" s="24" t="n">
        <f aca="false">A1116+1</f>
        <v>1110</v>
      </c>
      <c r="B1117" s="17" t="s">
        <v>1115</v>
      </c>
      <c r="C1117" s="26" t="n">
        <v>980</v>
      </c>
    </row>
    <row r="1118" customFormat="false" ht="15.75" hidden="false" customHeight="false" outlineLevel="0" collapsed="false">
      <c r="A1118" s="24" t="n">
        <f aca="false">A1117+1</f>
        <v>1111</v>
      </c>
      <c r="B1118" s="17" t="s">
        <v>1116</v>
      </c>
      <c r="C1118" s="26" t="n">
        <v>8</v>
      </c>
    </row>
    <row r="1119" customFormat="false" ht="15.75" hidden="false" customHeight="false" outlineLevel="0" collapsed="false">
      <c r="A1119" s="24" t="n">
        <f aca="false">A1118+1</f>
        <v>1112</v>
      </c>
      <c r="B1119" s="17" t="s">
        <v>1117</v>
      </c>
      <c r="C1119" s="26" t="n">
        <v>16</v>
      </c>
    </row>
    <row r="1120" customFormat="false" ht="15.75" hidden="false" customHeight="false" outlineLevel="0" collapsed="false">
      <c r="A1120" s="24" t="n">
        <f aca="false">A1119+1</f>
        <v>1113</v>
      </c>
      <c r="B1120" s="17" t="s">
        <v>1118</v>
      </c>
      <c r="C1120" s="26" t="n">
        <v>4</v>
      </c>
    </row>
    <row r="1121" customFormat="false" ht="15.75" hidden="false" customHeight="false" outlineLevel="0" collapsed="false">
      <c r="A1121" s="24" t="n">
        <f aca="false">A1120+1</f>
        <v>1114</v>
      </c>
      <c r="B1121" s="17" t="s">
        <v>1119</v>
      </c>
      <c r="C1121" s="26" t="n">
        <v>56</v>
      </c>
    </row>
    <row r="1122" customFormat="false" ht="15.75" hidden="false" customHeight="false" outlineLevel="0" collapsed="false">
      <c r="A1122" s="24" t="n">
        <f aca="false">A1121+1</f>
        <v>1115</v>
      </c>
      <c r="B1122" s="17" t="s">
        <v>1120</v>
      </c>
      <c r="C1122" s="26" t="n">
        <v>1</v>
      </c>
    </row>
    <row r="1123" customFormat="false" ht="15.75" hidden="false" customHeight="false" outlineLevel="0" collapsed="false">
      <c r="A1123" s="24" t="n">
        <f aca="false">A1122+1</f>
        <v>1116</v>
      </c>
      <c r="B1123" s="17" t="s">
        <v>1121</v>
      </c>
      <c r="C1123" s="26" t="n">
        <v>3</v>
      </c>
    </row>
    <row r="1124" customFormat="false" ht="15.75" hidden="false" customHeight="false" outlineLevel="0" collapsed="false">
      <c r="A1124" s="24" t="n">
        <f aca="false">A1123+1</f>
        <v>1117</v>
      </c>
      <c r="B1124" s="17" t="s">
        <v>1122</v>
      </c>
      <c r="C1124" s="26" t="n">
        <v>36</v>
      </c>
    </row>
    <row r="1125" customFormat="false" ht="15.75" hidden="false" customHeight="false" outlineLevel="0" collapsed="false">
      <c r="A1125" s="24" t="n">
        <f aca="false">A1124+1</f>
        <v>1118</v>
      </c>
      <c r="B1125" s="17" t="s">
        <v>1123</v>
      </c>
      <c r="C1125" s="26" t="n">
        <v>60</v>
      </c>
    </row>
    <row r="1126" customFormat="false" ht="15.75" hidden="false" customHeight="false" outlineLevel="0" collapsed="false">
      <c r="A1126" s="24" t="n">
        <f aca="false">A1125+1</f>
        <v>1119</v>
      </c>
      <c r="B1126" s="17" t="s">
        <v>1124</v>
      </c>
      <c r="C1126" s="26" t="n">
        <v>36</v>
      </c>
    </row>
    <row r="1127" customFormat="false" ht="15.75" hidden="false" customHeight="false" outlineLevel="0" collapsed="false">
      <c r="A1127" s="24" t="n">
        <f aca="false">A1126+1</f>
        <v>1120</v>
      </c>
      <c r="B1127" s="17" t="s">
        <v>1125</v>
      </c>
      <c r="C1127" s="26" t="n">
        <v>4</v>
      </c>
    </row>
    <row r="1128" customFormat="false" ht="15.75" hidden="false" customHeight="false" outlineLevel="0" collapsed="false">
      <c r="A1128" s="24" t="n">
        <f aca="false">A1127+1</f>
        <v>1121</v>
      </c>
      <c r="B1128" s="17" t="s">
        <v>1126</v>
      </c>
      <c r="C1128" s="26" t="n">
        <v>6</v>
      </c>
    </row>
    <row r="1129" customFormat="false" ht="15.75" hidden="false" customHeight="false" outlineLevel="0" collapsed="false">
      <c r="A1129" s="24" t="n">
        <f aca="false">A1128+1</f>
        <v>1122</v>
      </c>
      <c r="B1129" s="17" t="s">
        <v>1127</v>
      </c>
      <c r="C1129" s="26" t="n">
        <v>2</v>
      </c>
    </row>
    <row r="1130" customFormat="false" ht="15.75" hidden="false" customHeight="false" outlineLevel="0" collapsed="false">
      <c r="A1130" s="24" t="n">
        <f aca="false">A1129+1</f>
        <v>1123</v>
      </c>
      <c r="B1130" s="17" t="s">
        <v>1128</v>
      </c>
      <c r="C1130" s="26" t="n">
        <v>2</v>
      </c>
    </row>
    <row r="1131" customFormat="false" ht="15.75" hidden="false" customHeight="false" outlineLevel="0" collapsed="false">
      <c r="A1131" s="24" t="n">
        <f aca="false">A1130+1</f>
        <v>1124</v>
      </c>
      <c r="B1131" s="17" t="s">
        <v>1129</v>
      </c>
      <c r="C1131" s="26" t="n">
        <v>264</v>
      </c>
    </row>
    <row r="1132" customFormat="false" ht="15.75" hidden="false" customHeight="false" outlineLevel="0" collapsed="false">
      <c r="A1132" s="24" t="n">
        <f aca="false">A1131+1</f>
        <v>1125</v>
      </c>
      <c r="B1132" s="17" t="s">
        <v>1130</v>
      </c>
      <c r="C1132" s="26" t="n">
        <v>90</v>
      </c>
    </row>
    <row r="1133" customFormat="false" ht="15.75" hidden="false" customHeight="false" outlineLevel="0" collapsed="false">
      <c r="A1133" s="24" t="n">
        <f aca="false">A1132+1</f>
        <v>1126</v>
      </c>
      <c r="B1133" s="17" t="s">
        <v>1131</v>
      </c>
      <c r="C1133" s="26" t="n">
        <v>10</v>
      </c>
    </row>
    <row r="1134" customFormat="false" ht="15.75" hidden="false" customHeight="false" outlineLevel="0" collapsed="false">
      <c r="A1134" s="24" t="n">
        <f aca="false">A1133+1</f>
        <v>1127</v>
      </c>
      <c r="B1134" s="17" t="s">
        <v>1132</v>
      </c>
      <c r="C1134" s="26" t="n">
        <v>3</v>
      </c>
    </row>
    <row r="1135" customFormat="false" ht="15.75" hidden="false" customHeight="false" outlineLevel="0" collapsed="false">
      <c r="A1135" s="24" t="n">
        <f aca="false">A1134+1</f>
        <v>1128</v>
      </c>
      <c r="B1135" s="17" t="s">
        <v>1133</v>
      </c>
      <c r="C1135" s="26" t="n">
        <v>11</v>
      </c>
    </row>
    <row r="1136" customFormat="false" ht="15.75" hidden="false" customHeight="false" outlineLevel="0" collapsed="false">
      <c r="A1136" s="24" t="n">
        <f aca="false">A1135+1</f>
        <v>1129</v>
      </c>
      <c r="B1136" s="17" t="s">
        <v>1134</v>
      </c>
      <c r="C1136" s="26" t="n">
        <v>34</v>
      </c>
    </row>
    <row r="1137" customFormat="false" ht="15.75" hidden="false" customHeight="false" outlineLevel="0" collapsed="false">
      <c r="A1137" s="24" t="n">
        <f aca="false">A1136+1</f>
        <v>1130</v>
      </c>
      <c r="B1137" s="17" t="s">
        <v>1135</v>
      </c>
      <c r="C1137" s="26" t="n">
        <v>42</v>
      </c>
    </row>
    <row r="1138" customFormat="false" ht="15.75" hidden="false" customHeight="false" outlineLevel="0" collapsed="false">
      <c r="A1138" s="24" t="n">
        <f aca="false">A1137+1</f>
        <v>1131</v>
      </c>
      <c r="B1138" s="17" t="s">
        <v>1136</v>
      </c>
      <c r="C1138" s="26" t="n">
        <v>46</v>
      </c>
    </row>
    <row r="1139" customFormat="false" ht="15.75" hidden="false" customHeight="false" outlineLevel="0" collapsed="false">
      <c r="A1139" s="24" t="n">
        <f aca="false">A1138+1</f>
        <v>1132</v>
      </c>
      <c r="B1139" s="17" t="s">
        <v>1137</v>
      </c>
      <c r="C1139" s="26" t="n">
        <v>11</v>
      </c>
    </row>
    <row r="1140" customFormat="false" ht="15.75" hidden="false" customHeight="false" outlineLevel="0" collapsed="false">
      <c r="A1140" s="24" t="n">
        <f aca="false">A1139+1</f>
        <v>1133</v>
      </c>
      <c r="B1140" s="17" t="s">
        <v>1138</v>
      </c>
      <c r="C1140" s="26" t="n">
        <v>14</v>
      </c>
    </row>
    <row r="1141" customFormat="false" ht="15.75" hidden="false" customHeight="false" outlineLevel="0" collapsed="false">
      <c r="A1141" s="24" t="n">
        <f aca="false">A1140+1</f>
        <v>1134</v>
      </c>
      <c r="B1141" s="17" t="s">
        <v>1139</v>
      </c>
      <c r="C1141" s="26" t="n">
        <v>3</v>
      </c>
    </row>
    <row r="1142" customFormat="false" ht="15.75" hidden="false" customHeight="false" outlineLevel="0" collapsed="false">
      <c r="A1142" s="24" t="n">
        <f aca="false">A1141+1</f>
        <v>1135</v>
      </c>
      <c r="B1142" s="17" t="s">
        <v>1140</v>
      </c>
      <c r="C1142" s="26" t="n">
        <v>3</v>
      </c>
    </row>
    <row r="1143" customFormat="false" ht="15.75" hidden="false" customHeight="false" outlineLevel="0" collapsed="false">
      <c r="A1143" s="24" t="n">
        <f aca="false">A1142+1</f>
        <v>1136</v>
      </c>
      <c r="B1143" s="17" t="s">
        <v>1141</v>
      </c>
      <c r="C1143" s="26" t="n">
        <v>36</v>
      </c>
    </row>
    <row r="1144" customFormat="false" ht="15.75" hidden="false" customHeight="false" outlineLevel="0" collapsed="false">
      <c r="A1144" s="24" t="n">
        <f aca="false">A1143+1</f>
        <v>1137</v>
      </c>
      <c r="B1144" s="17" t="s">
        <v>1142</v>
      </c>
      <c r="C1144" s="26" t="n">
        <v>36</v>
      </c>
    </row>
    <row r="1145" customFormat="false" ht="15.75" hidden="false" customHeight="false" outlineLevel="0" collapsed="false">
      <c r="A1145" s="24" t="n">
        <f aca="false">A1144+1</f>
        <v>1138</v>
      </c>
      <c r="B1145" s="17" t="s">
        <v>1143</v>
      </c>
      <c r="C1145" s="26" t="n">
        <v>2</v>
      </c>
    </row>
    <row r="1146" customFormat="false" ht="15.75" hidden="false" customHeight="false" outlineLevel="0" collapsed="false">
      <c r="A1146" s="24" t="n">
        <f aca="false">A1145+1</f>
        <v>1139</v>
      </c>
      <c r="B1146" s="17" t="s">
        <v>1144</v>
      </c>
      <c r="C1146" s="26" t="n">
        <v>675</v>
      </c>
    </row>
    <row r="1147" customFormat="false" ht="15.75" hidden="false" customHeight="false" outlineLevel="0" collapsed="false">
      <c r="A1147" s="24" t="n">
        <f aca="false">A1146+1</f>
        <v>1140</v>
      </c>
      <c r="B1147" s="17" t="s">
        <v>1145</v>
      </c>
      <c r="C1147" s="26" t="n">
        <v>4</v>
      </c>
    </row>
    <row r="1148" customFormat="false" ht="15.75" hidden="false" customHeight="false" outlineLevel="0" collapsed="false">
      <c r="A1148" s="24" t="n">
        <f aca="false">A1147+1</f>
        <v>1141</v>
      </c>
      <c r="B1148" s="17" t="s">
        <v>1146</v>
      </c>
      <c r="C1148" s="26" t="n">
        <v>6</v>
      </c>
    </row>
    <row r="1149" customFormat="false" ht="15.75" hidden="false" customHeight="false" outlineLevel="0" collapsed="false">
      <c r="A1149" s="24" t="n">
        <f aca="false">A1148+1</f>
        <v>1142</v>
      </c>
      <c r="B1149" s="17" t="s">
        <v>1147</v>
      </c>
      <c r="C1149" s="26" t="n">
        <v>2670</v>
      </c>
    </row>
    <row r="1150" customFormat="false" ht="15.75" hidden="false" customHeight="false" outlineLevel="0" collapsed="false">
      <c r="A1150" s="24" t="n">
        <f aca="false">A1149+1</f>
        <v>1143</v>
      </c>
      <c r="B1150" s="17" t="s">
        <v>1148</v>
      </c>
      <c r="C1150" s="26" t="n">
        <v>3</v>
      </c>
    </row>
    <row r="1151" customFormat="false" ht="15.75" hidden="false" customHeight="false" outlineLevel="0" collapsed="false">
      <c r="A1151" s="24" t="n">
        <f aca="false">A1150+1</f>
        <v>1144</v>
      </c>
      <c r="B1151" s="17" t="s">
        <v>1149</v>
      </c>
      <c r="C1151" s="26" t="n">
        <v>1</v>
      </c>
    </row>
    <row r="1152" customFormat="false" ht="15.75" hidden="false" customHeight="false" outlineLevel="0" collapsed="false">
      <c r="A1152" s="24" t="n">
        <f aca="false">A1151+1</f>
        <v>1145</v>
      </c>
      <c r="B1152" s="17" t="s">
        <v>1150</v>
      </c>
      <c r="C1152" s="26" t="n">
        <v>1</v>
      </c>
    </row>
    <row r="1153" customFormat="false" ht="15.75" hidden="false" customHeight="false" outlineLevel="0" collapsed="false">
      <c r="A1153" s="24" t="n">
        <f aca="false">A1152+1</f>
        <v>1146</v>
      </c>
      <c r="B1153" s="17" t="s">
        <v>1151</v>
      </c>
      <c r="C1153" s="26" t="n">
        <v>5</v>
      </c>
    </row>
    <row r="1154" customFormat="false" ht="15.75" hidden="false" customHeight="false" outlineLevel="0" collapsed="false">
      <c r="A1154" s="24" t="n">
        <f aca="false">A1153+1</f>
        <v>1147</v>
      </c>
      <c r="B1154" s="17" t="s">
        <v>1152</v>
      </c>
      <c r="C1154" s="26" t="n">
        <v>4</v>
      </c>
    </row>
    <row r="1155" customFormat="false" ht="15.75" hidden="false" customHeight="false" outlineLevel="0" collapsed="false">
      <c r="A1155" s="24" t="n">
        <f aca="false">A1154+1</f>
        <v>1148</v>
      </c>
      <c r="B1155" s="17" t="s">
        <v>1153</v>
      </c>
      <c r="C1155" s="26" t="n">
        <v>25</v>
      </c>
    </row>
    <row r="1156" customFormat="false" ht="15.75" hidden="false" customHeight="false" outlineLevel="0" collapsed="false">
      <c r="A1156" s="24" t="n">
        <f aca="false">A1155+1</f>
        <v>1149</v>
      </c>
      <c r="B1156" s="17" t="s">
        <v>1154</v>
      </c>
      <c r="C1156" s="26" t="n">
        <v>60</v>
      </c>
    </row>
    <row r="1157" customFormat="false" ht="15.75" hidden="false" customHeight="false" outlineLevel="0" collapsed="false">
      <c r="A1157" s="24" t="n">
        <f aca="false">A1156+1</f>
        <v>1150</v>
      </c>
      <c r="B1157" s="17" t="s">
        <v>1155</v>
      </c>
      <c r="C1157" s="26" t="n">
        <v>3</v>
      </c>
    </row>
    <row r="1158" customFormat="false" ht="15.75" hidden="false" customHeight="false" outlineLevel="0" collapsed="false">
      <c r="A1158" s="24" t="n">
        <f aca="false">A1157+1</f>
        <v>1151</v>
      </c>
      <c r="B1158" s="17" t="s">
        <v>1156</v>
      </c>
      <c r="C1158" s="26" t="n">
        <v>3</v>
      </c>
    </row>
    <row r="1159" customFormat="false" ht="15.75" hidden="false" customHeight="false" outlineLevel="0" collapsed="false">
      <c r="A1159" s="24" t="n">
        <f aca="false">A1158+1</f>
        <v>1152</v>
      </c>
      <c r="B1159" s="17" t="s">
        <v>1157</v>
      </c>
      <c r="C1159" s="26" t="n">
        <v>48</v>
      </c>
    </row>
    <row r="1160" customFormat="false" ht="15.75" hidden="false" customHeight="false" outlineLevel="0" collapsed="false">
      <c r="A1160" s="24" t="n">
        <f aca="false">A1159+1</f>
        <v>1153</v>
      </c>
      <c r="B1160" s="17" t="s">
        <v>1158</v>
      </c>
      <c r="C1160" s="26" t="n">
        <v>2</v>
      </c>
    </row>
    <row r="1161" customFormat="false" ht="15.75" hidden="false" customHeight="false" outlineLevel="0" collapsed="false">
      <c r="A1161" s="24" t="n">
        <f aca="false">A1160+1</f>
        <v>1154</v>
      </c>
      <c r="B1161" s="17" t="s">
        <v>1159</v>
      </c>
      <c r="C1161" s="26" t="n">
        <v>3</v>
      </c>
    </row>
    <row r="1162" customFormat="false" ht="15.75" hidden="false" customHeight="false" outlineLevel="0" collapsed="false">
      <c r="A1162" s="24" t="n">
        <f aca="false">A1161+1</f>
        <v>1155</v>
      </c>
      <c r="B1162" s="17" t="s">
        <v>1160</v>
      </c>
      <c r="C1162" s="26" t="n">
        <v>40</v>
      </c>
    </row>
    <row r="1163" customFormat="false" ht="15.75" hidden="false" customHeight="false" outlineLevel="0" collapsed="false">
      <c r="A1163" s="24" t="n">
        <f aca="false">A1162+1</f>
        <v>1156</v>
      </c>
      <c r="B1163" s="17" t="s">
        <v>1161</v>
      </c>
      <c r="C1163" s="26" t="n">
        <v>40</v>
      </c>
    </row>
    <row r="1164" customFormat="false" ht="15.75" hidden="false" customHeight="false" outlineLevel="0" collapsed="false">
      <c r="A1164" s="24" t="n">
        <f aca="false">A1163+1</f>
        <v>1157</v>
      </c>
      <c r="B1164" s="17" t="s">
        <v>1162</v>
      </c>
      <c r="C1164" s="26" t="n">
        <v>40</v>
      </c>
    </row>
    <row r="1165" customFormat="false" ht="15.75" hidden="false" customHeight="false" outlineLevel="0" collapsed="false">
      <c r="A1165" s="24" t="n">
        <f aca="false">A1164+1</f>
        <v>1158</v>
      </c>
      <c r="B1165" s="17" t="s">
        <v>1163</v>
      </c>
      <c r="C1165" s="26" t="n">
        <v>40</v>
      </c>
    </row>
    <row r="1166" customFormat="false" ht="15.75" hidden="false" customHeight="false" outlineLevel="0" collapsed="false">
      <c r="A1166" s="24" t="n">
        <f aca="false">A1165+1</f>
        <v>1159</v>
      </c>
      <c r="B1166" s="17" t="s">
        <v>1164</v>
      </c>
      <c r="C1166" s="26" t="n">
        <v>9</v>
      </c>
    </row>
    <row r="1167" customFormat="false" ht="15.75" hidden="false" customHeight="false" outlineLevel="0" collapsed="false">
      <c r="A1167" s="24" t="n">
        <f aca="false">A1166+1</f>
        <v>1160</v>
      </c>
      <c r="B1167" s="17" t="s">
        <v>1165</v>
      </c>
      <c r="C1167" s="26" t="n">
        <v>11</v>
      </c>
    </row>
    <row r="1168" customFormat="false" ht="15.75" hidden="false" customHeight="false" outlineLevel="0" collapsed="false">
      <c r="A1168" s="24" t="n">
        <f aca="false">A1167+1</f>
        <v>1161</v>
      </c>
      <c r="B1168" s="17" t="s">
        <v>1166</v>
      </c>
      <c r="C1168" s="26" t="n">
        <v>40</v>
      </c>
    </row>
    <row r="1169" customFormat="false" ht="15.75" hidden="false" customHeight="false" outlineLevel="0" collapsed="false">
      <c r="A1169" s="24" t="n">
        <f aca="false">A1168+1</f>
        <v>1162</v>
      </c>
      <c r="B1169" s="17" t="s">
        <v>1167</v>
      </c>
      <c r="C1169" s="26" t="n">
        <v>3</v>
      </c>
    </row>
    <row r="1170" customFormat="false" ht="15.75" hidden="false" customHeight="false" outlineLevel="0" collapsed="false">
      <c r="A1170" s="24" t="n">
        <f aca="false">A1169+1</f>
        <v>1163</v>
      </c>
      <c r="B1170" s="17" t="s">
        <v>1168</v>
      </c>
      <c r="C1170" s="26" t="n">
        <v>27</v>
      </c>
    </row>
    <row r="1171" customFormat="false" ht="15.75" hidden="false" customHeight="false" outlineLevel="0" collapsed="false">
      <c r="A1171" s="24" t="n">
        <f aca="false">A1170+1</f>
        <v>1164</v>
      </c>
      <c r="B1171" s="17" t="s">
        <v>1169</v>
      </c>
      <c r="C1171" s="26" t="n">
        <v>120</v>
      </c>
    </row>
    <row r="1172" customFormat="false" ht="15.75" hidden="false" customHeight="false" outlineLevel="0" collapsed="false">
      <c r="A1172" s="24" t="n">
        <f aca="false">A1171+1</f>
        <v>1165</v>
      </c>
      <c r="B1172" s="17" t="s">
        <v>1170</v>
      </c>
      <c r="C1172" s="26" t="n">
        <v>1</v>
      </c>
    </row>
    <row r="1173" customFormat="false" ht="15.75" hidden="false" customHeight="false" outlineLevel="0" collapsed="false">
      <c r="A1173" s="24" t="n">
        <f aca="false">A1172+1</f>
        <v>1166</v>
      </c>
      <c r="B1173" s="17" t="s">
        <v>1171</v>
      </c>
      <c r="C1173" s="26" t="n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0:30:03Z</dcterms:created>
  <dc:creator>mercedesj</dc:creator>
  <dc:description/>
  <dc:language>en-US</dc:language>
  <cp:lastModifiedBy>soledad</cp:lastModifiedBy>
  <cp:lastPrinted>2015-09-18T12:10:09Z</cp:lastPrinted>
  <dcterms:modified xsi:type="dcterms:W3CDTF">2015-11-24T12:40:39Z</dcterms:modified>
  <cp:revision>0</cp:revision>
  <dc:subject/>
  <dc:title/>
</cp:coreProperties>
</file>